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Kat." sheetId="4" state="visible" r:id="rId5"/>
    <sheet name="RN HZM" sheetId="5" state="visible" r:id="rId6"/>
    <sheet name="RN HZZ" sheetId="6" state="visible" r:id="rId7"/>
    <sheet name="RN ZBPM" sheetId="7" state="visible" r:id="rId8"/>
    <sheet name="RN ZBPZ" sheetId="8" state="visible" r:id="rId9"/>
    <sheet name="Body ZBP" sheetId="9" state="visible" r:id="rId10"/>
    <sheet name="Prepoct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69">
  <si>
    <t xml:space="preserve">1.z. ZBP - Krumlovský běh 20.10.2012</t>
  </si>
  <si>
    <t xml:space="preserve">km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 závod</t>
  </si>
  <si>
    <t xml:space="preserve">Kat. ZBP</t>
  </si>
  <si>
    <t xml:space="preserve">Čas</t>
  </si>
  <si>
    <t xml:space="preserve">Body ZBP</t>
  </si>
  <si>
    <t xml:space="preserve">Čas na 1km</t>
  </si>
  <si>
    <t xml:space="preserve">MICHALEC</t>
  </si>
  <si>
    <t xml:space="preserve">Josef</t>
  </si>
  <si>
    <t xml:space="preserve">TJ Znojmo</t>
  </si>
  <si>
    <t xml:space="preserve">DURĎÁK</t>
  </si>
  <si>
    <t xml:space="preserve">Luděk</t>
  </si>
  <si>
    <t xml:space="preserve">SDH Rohatec</t>
  </si>
  <si>
    <t xml:space="preserve">ČABALA</t>
  </si>
  <si>
    <t xml:space="preserve">Vojtěch</t>
  </si>
  <si>
    <t xml:space="preserve">CHLUBNA</t>
  </si>
  <si>
    <t xml:space="preserve">Jan</t>
  </si>
  <si>
    <t xml:space="preserve">TJ Nové Město Na Moravě</t>
  </si>
  <si>
    <t xml:space="preserve">KUNDERA</t>
  </si>
  <si>
    <t xml:space="preserve">Zdeněk</t>
  </si>
  <si>
    <t xml:space="preserve">AC Moravská Slavia</t>
  </si>
  <si>
    <t xml:space="preserve">ADAMEC</t>
  </si>
  <si>
    <t xml:space="preserve">Milan</t>
  </si>
  <si>
    <t xml:space="preserve">OREL Vyškov</t>
  </si>
  <si>
    <t xml:space="preserve">JURÁNEK</t>
  </si>
  <si>
    <t xml:space="preserve">Štěpán</t>
  </si>
  <si>
    <t xml:space="preserve">OREL Židenice</t>
  </si>
  <si>
    <t xml:space="preserve">PLECHATÝ</t>
  </si>
  <si>
    <t xml:space="preserve">Ondřej</t>
  </si>
  <si>
    <t xml:space="preserve">BK Velká Bíteš</t>
  </si>
  <si>
    <t xml:space="preserve">HORÁK</t>
  </si>
  <si>
    <t xml:space="preserve">Petr</t>
  </si>
  <si>
    <t xml:space="preserve">SOKOL Prštice</t>
  </si>
  <si>
    <t xml:space="preserve">VALA</t>
  </si>
  <si>
    <t xml:space="preserve">Robert</t>
  </si>
  <si>
    <t xml:space="preserve">Konice u Znojma</t>
  </si>
  <si>
    <t xml:space="preserve">TOMAN</t>
  </si>
  <si>
    <t xml:space="preserve">Jakub</t>
  </si>
  <si>
    <t xml:space="preserve">PREATORIAN PAINTBOLL-Znojmo</t>
  </si>
  <si>
    <t xml:space="preserve">BOHUSLAV</t>
  </si>
  <si>
    <t xml:space="preserve">Martin</t>
  </si>
  <si>
    <t xml:space="preserve">Třebíč</t>
  </si>
  <si>
    <t xml:space="preserve">SEITL</t>
  </si>
  <si>
    <t xml:space="preserve">ATLETIC Třebíč</t>
  </si>
  <si>
    <t xml:space="preserve">HRDINA</t>
  </si>
  <si>
    <t xml:space="preserve">Tomáš</t>
  </si>
  <si>
    <t xml:space="preserve">MK</t>
  </si>
  <si>
    <t xml:space="preserve">TEŠNAR</t>
  </si>
  <si>
    <t xml:space="preserve">Pavel</t>
  </si>
  <si>
    <t xml:space="preserve">AC MoravskÁ SLAVIA</t>
  </si>
  <si>
    <t xml:space="preserve">ČEPERA</t>
  </si>
  <si>
    <t xml:space="preserve">ČERMÁK</t>
  </si>
  <si>
    <t xml:space="preserve">Bedřich</t>
  </si>
  <si>
    <t xml:space="preserve">RÝZNAR</t>
  </si>
  <si>
    <t xml:space="preserve">Václav</t>
  </si>
  <si>
    <t xml:space="preserve">Znojmo</t>
  </si>
  <si>
    <t xml:space="preserve">TUČKA</t>
  </si>
  <si>
    <t xml:space="preserve">NEHYBKA</t>
  </si>
  <si>
    <t xml:space="preserve">HALAS</t>
  </si>
  <si>
    <t xml:space="preserve">OREL Drnovice</t>
  </si>
  <si>
    <t xml:space="preserve">KUBEN</t>
  </si>
  <si>
    <t xml:space="preserve">Karel</t>
  </si>
  <si>
    <t xml:space="preserve">ŠLEZINGER</t>
  </si>
  <si>
    <t xml:space="preserve">Radek</t>
  </si>
  <si>
    <t xml:space="preserve">Ostrovačice</t>
  </si>
  <si>
    <t xml:space="preserve">VEJVALKA</t>
  </si>
  <si>
    <t xml:space="preserve">Moravský Krumlov</t>
  </si>
  <si>
    <t xml:space="preserve">HRONEK</t>
  </si>
  <si>
    <t xml:space="preserve">Jaroslav</t>
  </si>
  <si>
    <t xml:space="preserve">OREL Obřany</t>
  </si>
  <si>
    <t xml:space="preserve">SVOBODA</t>
  </si>
  <si>
    <t xml:space="preserve">Ivo</t>
  </si>
  <si>
    <t xml:space="preserve">DRÁBIK</t>
  </si>
  <si>
    <t xml:space="preserve">AC Moravský Krumlov</t>
  </si>
  <si>
    <t xml:space="preserve">KLIMEŠ</t>
  </si>
  <si>
    <t xml:space="preserve">SK Dolní Kounice</t>
  </si>
  <si>
    <t xml:space="preserve">KUTINA</t>
  </si>
  <si>
    <t xml:space="preserve">CKK Znojmo</t>
  </si>
  <si>
    <t xml:space="preserve">OŽANA</t>
  </si>
  <si>
    <t xml:space="preserve">TJ Nové Město na Moravě</t>
  </si>
  <si>
    <t xml:space="preserve">BAJÁK</t>
  </si>
  <si>
    <t xml:space="preserve">Marek</t>
  </si>
  <si>
    <t xml:space="preserve">TJ Sokol Vel.Bílovice</t>
  </si>
  <si>
    <t xml:space="preserve">BŘEZINA</t>
  </si>
  <si>
    <t xml:space="preserve">Radomír</t>
  </si>
  <si>
    <t xml:space="preserve">Ostrava</t>
  </si>
  <si>
    <t xml:space="preserve">MIKA</t>
  </si>
  <si>
    <t xml:space="preserve">Orel Obřany</t>
  </si>
  <si>
    <t xml:space="preserve">PROCHÁZKA</t>
  </si>
  <si>
    <t xml:space="preserve">Dušan</t>
  </si>
  <si>
    <t xml:space="preserve">SPARTAK Třebíč</t>
  </si>
  <si>
    <t xml:space="preserve">Halbrštat</t>
  </si>
  <si>
    <t xml:space="preserve">TK Znojmo</t>
  </si>
  <si>
    <t xml:space="preserve">KOLÍNEK</t>
  </si>
  <si>
    <t xml:space="preserve">František</t>
  </si>
  <si>
    <t xml:space="preserve">AK PERNÁ</t>
  </si>
  <si>
    <t xml:space="preserve">MOTÁLEK</t>
  </si>
  <si>
    <t xml:space="preserve">TJ Spartak Třebíč</t>
  </si>
  <si>
    <t xml:space="preserve">MĚŘÍNSKÝ</t>
  </si>
  <si>
    <t xml:space="preserve">GROSS</t>
  </si>
  <si>
    <t xml:space="preserve">Kuchařovice</t>
  </si>
  <si>
    <t xml:space="preserve">ŘIHÁČEK</t>
  </si>
  <si>
    <t xml:space="preserve">Miroslav</t>
  </si>
  <si>
    <t xml:space="preserve">DANIELOVIČ</t>
  </si>
  <si>
    <t xml:space="preserve">Leo</t>
  </si>
  <si>
    <t xml:space="preserve">Hradiště Znojmo</t>
  </si>
  <si>
    <t xml:space="preserve">Stanislav</t>
  </si>
  <si>
    <t xml:space="preserve">HANÁK</t>
  </si>
  <si>
    <t xml:space="preserve">Albín</t>
  </si>
  <si>
    <t xml:space="preserve">Brno Útěchov</t>
  </si>
  <si>
    <t xml:space="preserve">NECHVÁTAL</t>
  </si>
  <si>
    <t xml:space="preserve">Spartak Třebíč</t>
  </si>
  <si>
    <t xml:space="preserve"> </t>
  </si>
  <si>
    <t xml:space="preserve">DOUBKOVÁ</t>
  </si>
  <si>
    <t xml:space="preserve">Kateřina</t>
  </si>
  <si>
    <t xml:space="preserve">AK Perná</t>
  </si>
  <si>
    <t xml:space="preserve">FUČÍKOVÁ</t>
  </si>
  <si>
    <t xml:space="preserve">Hana</t>
  </si>
  <si>
    <t xml:space="preserve">Černín</t>
  </si>
  <si>
    <t xml:space="preserve">DIVIŠOVÁ</t>
  </si>
  <si>
    <t xml:space="preserve">Silvie</t>
  </si>
  <si>
    <t xml:space="preserve">HORÁKOVÁ</t>
  </si>
  <si>
    <t xml:space="preserve">Šárka</t>
  </si>
  <si>
    <t xml:space="preserve">VANČUROVÁ</t>
  </si>
  <si>
    <t xml:space="preserve">OREL Rakšice</t>
  </si>
  <si>
    <t xml:space="preserve">ČABALOVÁ</t>
  </si>
  <si>
    <t xml:space="preserve">Jitka</t>
  </si>
  <si>
    <t xml:space="preserve">HOLÍKOVÁ</t>
  </si>
  <si>
    <t xml:space="preserve">Ida</t>
  </si>
  <si>
    <t xml:space="preserve">Znojemské běhání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Rozsah kategorií 2012 závod</t>
  </si>
  <si>
    <t xml:space="preserve">Muži do 39:</t>
  </si>
  <si>
    <t xml:space="preserve">(RN 1973 a mladší)</t>
  </si>
  <si>
    <t xml:space="preserve">MA</t>
  </si>
  <si>
    <t xml:space="preserve">Muži 40 – 49:</t>
  </si>
  <si>
    <t xml:space="preserve">(RN 1972 – 1963)</t>
  </si>
  <si>
    <t xml:space="preserve">MB</t>
  </si>
  <si>
    <t xml:space="preserve">Muži 50 – 59:</t>
  </si>
  <si>
    <t xml:space="preserve">(RN 1962 – 1953)</t>
  </si>
  <si>
    <t xml:space="preserve">MC</t>
  </si>
  <si>
    <t xml:space="preserve">Muži nad 60: </t>
  </si>
  <si>
    <t xml:space="preserve">(RN 1952 a méně)</t>
  </si>
  <si>
    <t xml:space="preserve">MD</t>
  </si>
  <si>
    <t xml:space="preserve">Ženy do 34</t>
  </si>
  <si>
    <t xml:space="preserve">(RN 1978 a mladší)</t>
  </si>
  <si>
    <t xml:space="preserve">ŽA</t>
  </si>
  <si>
    <t xml:space="preserve">Ženy nad 35</t>
  </si>
  <si>
    <t xml:space="preserve">(RN 1977 a méně)</t>
  </si>
  <si>
    <t xml:space="preserve">ŽB</t>
  </si>
  <si>
    <t xml:space="preserve">Rozsah kategorií ZBP 2012/2013</t>
  </si>
  <si>
    <t xml:space="preserve">(RN 1974 a mladší)</t>
  </si>
  <si>
    <t xml:space="preserve">(RN 1973 – 1964)</t>
  </si>
  <si>
    <t xml:space="preserve">(RN 1963 – 1954)</t>
  </si>
  <si>
    <t xml:space="preserve">Muži 60 – 69: </t>
  </si>
  <si>
    <t xml:space="preserve">(RN 1953 a méně)</t>
  </si>
  <si>
    <t xml:space="preserve">(RN 1979 a mladší)</t>
  </si>
  <si>
    <t xml:space="preserve">(RN 1978 a méně)</t>
  </si>
  <si>
    <t xml:space="preserve">Body ZBP podle pořad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mm:ss"/>
    <numFmt numFmtId="168" formatCode="mm:ss;@"/>
    <numFmt numFmtId="169" formatCode="[h]:mm:ss"/>
    <numFmt numFmtId="170" formatCode="mm:ss.00"/>
    <numFmt numFmtId="171" formatCode="hh:mm:ss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17.98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0" width="7.5"/>
    <col collapsed="false" customWidth="true" hidden="false" outlineLevel="0" max="7" min="7" style="0" width="6.76"/>
    <col collapsed="false" customWidth="true" hidden="false" outlineLevel="0" max="8" min="8" style="0" width="7.23"/>
    <col collapsed="false" customWidth="true" hidden="false" outlineLevel="0" max="9" min="9" style="1" width="8.21"/>
    <col collapsed="false" customWidth="true" hidden="false" outlineLevel="0" max="10" min="10" style="0" width="5.52"/>
    <col collapsed="false" customWidth="true" hidden="false" outlineLevel="0" max="11" min="11" style="0" width="7.39"/>
  </cols>
  <sheetData>
    <row r="1" s="6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n">
        <v>8.5</v>
      </c>
      <c r="J1" s="5" t="s">
        <v>1</v>
      </c>
      <c r="K1" s="5"/>
    </row>
    <row r="2" s="11" customFormat="true" ht="12.7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9"/>
      <c r="K2" s="10"/>
    </row>
    <row r="3" s="14" customFormat="true" ht="12.75" hidden="false" customHeight="fals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0"/>
    </row>
    <row r="4" customFormat="false" ht="12.75" hidden="false" customHeight="false" outlineLevel="0" collapsed="false">
      <c r="A4" s="15"/>
      <c r="B4" s="16"/>
      <c r="C4" s="17" t="str">
        <f aca="false">'Kat.'!A2</f>
        <v>Muži do 39:</v>
      </c>
      <c r="D4" s="17" t="str">
        <f aca="false">'Kat.'!B2</f>
        <v>(RN 1973 a mladší)</v>
      </c>
      <c r="E4" s="17" t="str">
        <f aca="false">'Kat.'!C2</f>
        <v>MA</v>
      </c>
      <c r="F4" s="16"/>
      <c r="G4" s="16"/>
      <c r="H4" s="16"/>
      <c r="I4" s="18"/>
      <c r="J4" s="16"/>
      <c r="K4" s="19"/>
    </row>
    <row r="5" customFormat="false" ht="12.75" hidden="false" customHeight="false" outlineLevel="0" collapsed="false">
      <c r="A5" s="20" t="n">
        <f aca="false">ROW(C1)</f>
        <v>1</v>
      </c>
      <c r="B5" s="21" t="n">
        <v>169</v>
      </c>
      <c r="C5" s="22" t="s">
        <v>14</v>
      </c>
      <c r="D5" s="22" t="s">
        <v>15</v>
      </c>
      <c r="E5" s="22" t="s">
        <v>16</v>
      </c>
      <c r="F5" s="22" t="n">
        <v>1976</v>
      </c>
      <c r="G5" s="23" t="str">
        <f aca="false">VLOOKUP(F5,'RN HZM'!$A$1:$B$108,2,0)</f>
        <v>MA</v>
      </c>
      <c r="H5" s="23" t="str">
        <f aca="false">VLOOKUP(F5,'RN ZBPM'!$A$1:$B$108,2,0)</f>
        <v>MA</v>
      </c>
      <c r="I5" s="24" t="n">
        <v>0.0202546296296296</v>
      </c>
      <c r="J5" s="20" t="n">
        <v>30</v>
      </c>
      <c r="K5" s="25" t="n">
        <f aca="false">I5/$I$1</f>
        <v>0.00238289760348584</v>
      </c>
    </row>
    <row r="6" customFormat="false" ht="12.75" hidden="false" customHeight="false" outlineLevel="0" collapsed="false">
      <c r="A6" s="20" t="n">
        <f aca="false">ROW(C2)</f>
        <v>2</v>
      </c>
      <c r="B6" s="21" t="n">
        <v>174</v>
      </c>
      <c r="C6" s="22" t="s">
        <v>17</v>
      </c>
      <c r="D6" s="22" t="s">
        <v>18</v>
      </c>
      <c r="E6" s="22" t="s">
        <v>19</v>
      </c>
      <c r="F6" s="22" t="n">
        <v>1977</v>
      </c>
      <c r="G6" s="23" t="str">
        <f aca="false">VLOOKUP(F6,'RN HZM'!$A$1:$B$108,2,0)</f>
        <v>MA</v>
      </c>
      <c r="H6" s="23" t="str">
        <f aca="false">VLOOKUP(F6,'RN ZBPM'!$A$1:$B$108,2,0)</f>
        <v>MA</v>
      </c>
      <c r="I6" s="24" t="n">
        <v>0.0203819444444444</v>
      </c>
      <c r="J6" s="20" t="n">
        <v>25</v>
      </c>
      <c r="K6" s="25" t="n">
        <f aca="false">I6/$I$1</f>
        <v>0.00239787581699346</v>
      </c>
    </row>
    <row r="7" customFormat="false" ht="12.75" hidden="false" customHeight="false" outlineLevel="0" collapsed="false">
      <c r="A7" s="20" t="n">
        <f aca="false">ROW(C3)</f>
        <v>3</v>
      </c>
      <c r="B7" s="21" t="n">
        <v>198</v>
      </c>
      <c r="C7" s="22" t="s">
        <v>20</v>
      </c>
      <c r="D7" s="22" t="s">
        <v>21</v>
      </c>
      <c r="E7" s="22" t="s">
        <v>16</v>
      </c>
      <c r="F7" s="22" t="n">
        <v>1993</v>
      </c>
      <c r="G7" s="23" t="str">
        <f aca="false">VLOOKUP(F7,'RN HZM'!$A$1:$B$108,2,0)</f>
        <v>MA</v>
      </c>
      <c r="H7" s="23" t="str">
        <f aca="false">VLOOKUP(F7,'RN ZBPM'!$A$1:$B$108,2,0)</f>
        <v>MA</v>
      </c>
      <c r="I7" s="24" t="n">
        <v>0.0208912037037037</v>
      </c>
      <c r="J7" s="20" t="n">
        <v>21</v>
      </c>
      <c r="K7" s="25" t="n">
        <f aca="false">I7/$I$1</f>
        <v>0.00245778867102397</v>
      </c>
    </row>
    <row r="8" customFormat="false" ht="12.75" hidden="false" customHeight="false" outlineLevel="0" collapsed="false">
      <c r="A8" s="20" t="n">
        <f aca="false">ROW(C4)</f>
        <v>4</v>
      </c>
      <c r="B8" s="21" t="n">
        <v>185</v>
      </c>
      <c r="C8" s="22" t="s">
        <v>22</v>
      </c>
      <c r="D8" s="22" t="s">
        <v>23</v>
      </c>
      <c r="E8" s="22" t="s">
        <v>24</v>
      </c>
      <c r="F8" s="22" t="n">
        <v>1984</v>
      </c>
      <c r="G8" s="23" t="str">
        <f aca="false">VLOOKUP(F8,'RN HZM'!$A$1:$B$108,2,0)</f>
        <v>MA</v>
      </c>
      <c r="H8" s="23" t="str">
        <f aca="false">VLOOKUP(F8,'RN ZBPM'!$A$1:$B$108,2,0)</f>
        <v>MA</v>
      </c>
      <c r="I8" s="24" t="n">
        <v>0.0210532407407407</v>
      </c>
      <c r="J8" s="20" t="n">
        <v>18</v>
      </c>
      <c r="K8" s="25" t="n">
        <f aca="false">I8/$I$1</f>
        <v>0.00247685185185185</v>
      </c>
    </row>
    <row r="9" customFormat="false" ht="12.75" hidden="false" customHeight="false" outlineLevel="0" collapsed="false">
      <c r="A9" s="20" t="n">
        <f aca="false">ROW(C5)</f>
        <v>5</v>
      </c>
      <c r="B9" s="21" t="n">
        <v>171</v>
      </c>
      <c r="C9" s="22" t="s">
        <v>25</v>
      </c>
      <c r="D9" s="22" t="s">
        <v>26</v>
      </c>
      <c r="E9" s="22" t="s">
        <v>27</v>
      </c>
      <c r="F9" s="22" t="n">
        <v>1989</v>
      </c>
      <c r="G9" s="23" t="str">
        <f aca="false">VLOOKUP(F9,'RN HZM'!$A$1:$B$108,2,0)</f>
        <v>MA</v>
      </c>
      <c r="H9" s="23" t="str">
        <f aca="false">VLOOKUP(F9,'RN ZBPM'!$A$1:$B$108,2,0)</f>
        <v>MA</v>
      </c>
      <c r="I9" s="24" t="n">
        <v>0.021400462962963</v>
      </c>
      <c r="J9" s="20" t="n">
        <v>16</v>
      </c>
      <c r="K9" s="25" t="n">
        <f aca="false">I9/$I$1</f>
        <v>0.00251770152505447</v>
      </c>
    </row>
    <row r="10" customFormat="false" ht="12.75" hidden="false" customHeight="false" outlineLevel="0" collapsed="false">
      <c r="A10" s="20" t="n">
        <f aca="false">ROW(C6)</f>
        <v>6</v>
      </c>
      <c r="B10" s="21" t="n">
        <v>145</v>
      </c>
      <c r="C10" s="22" t="s">
        <v>28</v>
      </c>
      <c r="D10" s="22" t="s">
        <v>29</v>
      </c>
      <c r="E10" s="22" t="s">
        <v>30</v>
      </c>
      <c r="F10" s="22" t="n">
        <v>1977</v>
      </c>
      <c r="G10" s="23" t="str">
        <f aca="false">VLOOKUP(F10,'RN HZM'!$A$1:$B$108,2,0)</f>
        <v>MA</v>
      </c>
      <c r="H10" s="23" t="str">
        <f aca="false">VLOOKUP(F10,'RN ZBPM'!$A$1:$B$108,2,0)</f>
        <v>MA</v>
      </c>
      <c r="I10" s="24" t="n">
        <v>0.0218171296296296</v>
      </c>
      <c r="J10" s="20" t="n">
        <v>15</v>
      </c>
      <c r="K10" s="25" t="n">
        <f aca="false">I10/$I$1</f>
        <v>0.0025667211328976</v>
      </c>
    </row>
    <row r="11" customFormat="false" ht="12.75" hidden="false" customHeight="false" outlineLevel="0" collapsed="false">
      <c r="A11" s="20" t="n">
        <f aca="false">ROW(C7)</f>
        <v>7</v>
      </c>
      <c r="B11" s="21" t="n">
        <v>179</v>
      </c>
      <c r="C11" s="22" t="s">
        <v>31</v>
      </c>
      <c r="D11" s="22" t="s">
        <v>32</v>
      </c>
      <c r="E11" s="22" t="s">
        <v>33</v>
      </c>
      <c r="F11" s="22" t="n">
        <v>1990</v>
      </c>
      <c r="G11" s="23" t="str">
        <f aca="false">VLOOKUP(F11,'RN HZM'!$A$1:$B$108,2,0)</f>
        <v>MA</v>
      </c>
      <c r="H11" s="23" t="str">
        <f aca="false">VLOOKUP(F11,'RN ZBPM'!$A$1:$B$108,2,0)</f>
        <v>MA</v>
      </c>
      <c r="I11" s="24" t="n">
        <v>0.0218981481481482</v>
      </c>
      <c r="J11" s="20" t="n">
        <v>14</v>
      </c>
      <c r="K11" s="25" t="n">
        <f aca="false">I11/$I$1</f>
        <v>0.00257625272331155</v>
      </c>
    </row>
    <row r="12" customFormat="false" ht="12.75" hidden="false" customHeight="false" outlineLevel="0" collapsed="false">
      <c r="A12" s="20" t="n">
        <f aca="false">ROW(C8)</f>
        <v>8</v>
      </c>
      <c r="B12" s="21" t="n">
        <v>170</v>
      </c>
      <c r="C12" s="22" t="s">
        <v>34</v>
      </c>
      <c r="D12" s="22" t="s">
        <v>35</v>
      </c>
      <c r="E12" s="22" t="s">
        <v>36</v>
      </c>
      <c r="F12" s="22" t="n">
        <v>1984</v>
      </c>
      <c r="G12" s="23" t="str">
        <f aca="false">VLOOKUP(F12,'RN HZM'!$A$1:$B$108,2,0)</f>
        <v>MA</v>
      </c>
      <c r="H12" s="23" t="str">
        <f aca="false">VLOOKUP(F12,'RN ZBPM'!$A$1:$B$108,2,0)</f>
        <v>MA</v>
      </c>
      <c r="I12" s="24" t="n">
        <v>0.022037037037037</v>
      </c>
      <c r="J12" s="20" t="n">
        <v>13</v>
      </c>
      <c r="K12" s="25" t="n">
        <f aca="false">I12/$I$1</f>
        <v>0.00259259259259259</v>
      </c>
    </row>
    <row r="13" customFormat="false" ht="12.75" hidden="false" customHeight="false" outlineLevel="0" collapsed="false">
      <c r="A13" s="20" t="n">
        <f aca="false">ROW(C9)</f>
        <v>9</v>
      </c>
      <c r="B13" s="21" t="n">
        <v>57</v>
      </c>
      <c r="C13" s="22" t="s">
        <v>37</v>
      </c>
      <c r="D13" s="22" t="s">
        <v>38</v>
      </c>
      <c r="E13" s="22" t="s">
        <v>39</v>
      </c>
      <c r="F13" s="22" t="n">
        <v>1976</v>
      </c>
      <c r="G13" s="23" t="str">
        <f aca="false">VLOOKUP(F13,'RN HZM'!$A$1:$B$108,2,0)</f>
        <v>MA</v>
      </c>
      <c r="H13" s="23" t="str">
        <f aca="false">VLOOKUP(F13,'RN ZBPM'!$A$1:$B$108,2,0)</f>
        <v>MA</v>
      </c>
      <c r="I13" s="24" t="n">
        <v>0.022337962962963</v>
      </c>
      <c r="J13" s="20" t="n">
        <v>12</v>
      </c>
      <c r="K13" s="25" t="n">
        <f aca="false">I13/$I$1</f>
        <v>0.00262799564270153</v>
      </c>
    </row>
    <row r="14" customFormat="false" ht="12.75" hidden="false" customHeight="false" outlineLevel="0" collapsed="false">
      <c r="A14" s="20" t="n">
        <f aca="false">ROW(C10)</f>
        <v>10</v>
      </c>
      <c r="B14" s="21" t="n">
        <v>175</v>
      </c>
      <c r="C14" s="22" t="s">
        <v>40</v>
      </c>
      <c r="D14" s="22" t="s">
        <v>41</v>
      </c>
      <c r="E14" s="22" t="s">
        <v>42</v>
      </c>
      <c r="F14" s="22" t="n">
        <v>1977</v>
      </c>
      <c r="G14" s="23" t="str">
        <f aca="false">VLOOKUP(F14,'RN HZM'!$A$1:$B$108,2,0)</f>
        <v>MA</v>
      </c>
      <c r="H14" s="23" t="str">
        <f aca="false">VLOOKUP(F14,'RN ZBPM'!$A$1:$B$108,2,0)</f>
        <v>MA</v>
      </c>
      <c r="I14" s="24" t="n">
        <v>0.0226273148148148</v>
      </c>
      <c r="J14" s="20" t="n">
        <v>11</v>
      </c>
      <c r="K14" s="25" t="n">
        <f aca="false">I14/$I$1</f>
        <v>0.00266203703703704</v>
      </c>
    </row>
    <row r="15" customFormat="false" ht="12.75" hidden="false" customHeight="false" outlineLevel="0" collapsed="false">
      <c r="A15" s="20" t="n">
        <f aca="false">ROW(C11)</f>
        <v>11</v>
      </c>
      <c r="B15" s="21" t="n">
        <v>177</v>
      </c>
      <c r="C15" s="22" t="s">
        <v>43</v>
      </c>
      <c r="D15" s="22" t="s">
        <v>44</v>
      </c>
      <c r="E15" s="22" t="s">
        <v>45</v>
      </c>
      <c r="F15" s="22" t="n">
        <v>1985</v>
      </c>
      <c r="G15" s="23" t="str">
        <f aca="false">VLOOKUP(F15,'RN HZM'!$A$1:$B$108,2,0)</f>
        <v>MA</v>
      </c>
      <c r="H15" s="23" t="str">
        <f aca="false">VLOOKUP(F15,'RN ZBPM'!$A$1:$B$108,2,0)</f>
        <v>MA</v>
      </c>
      <c r="I15" s="24" t="n">
        <v>0.0228935185185185</v>
      </c>
      <c r="J15" s="20" t="n">
        <v>10</v>
      </c>
      <c r="K15" s="25" t="n">
        <f aca="false">I15/$I$1</f>
        <v>0.00269335511982571</v>
      </c>
    </row>
    <row r="16" customFormat="false" ht="12.75" hidden="false" customHeight="false" outlineLevel="0" collapsed="false">
      <c r="A16" s="20" t="n">
        <f aca="false">ROW(C12)</f>
        <v>12</v>
      </c>
      <c r="B16" s="21" t="n">
        <v>195</v>
      </c>
      <c r="C16" s="22" t="s">
        <v>46</v>
      </c>
      <c r="D16" s="22" t="s">
        <v>47</v>
      </c>
      <c r="E16" s="22" t="s">
        <v>48</v>
      </c>
      <c r="F16" s="22" t="n">
        <v>1987</v>
      </c>
      <c r="G16" s="23" t="str">
        <f aca="false">VLOOKUP(F16,'RN HZM'!$A$1:$B$108,2,0)</f>
        <v>MA</v>
      </c>
      <c r="H16" s="23" t="str">
        <f aca="false">VLOOKUP(F16,'RN ZBPM'!$A$1:$B$108,2,0)</f>
        <v>MA</v>
      </c>
      <c r="I16" s="24" t="n">
        <v>0.0229976851851852</v>
      </c>
      <c r="J16" s="20" t="n">
        <v>9</v>
      </c>
      <c r="K16" s="25" t="n">
        <f aca="false">I16/$I$1</f>
        <v>0.00270561002178649</v>
      </c>
    </row>
    <row r="17" customFormat="false" ht="12.75" hidden="false" customHeight="false" outlineLevel="0" collapsed="false">
      <c r="A17" s="20" t="n">
        <f aca="false">ROW(C13)</f>
        <v>13</v>
      </c>
      <c r="B17" s="21" t="n">
        <v>166</v>
      </c>
      <c r="C17" s="22" t="s">
        <v>49</v>
      </c>
      <c r="D17" s="22" t="s">
        <v>35</v>
      </c>
      <c r="E17" s="22" t="s">
        <v>50</v>
      </c>
      <c r="F17" s="22" t="n">
        <v>1996</v>
      </c>
      <c r="G17" s="23" t="str">
        <f aca="false">VLOOKUP(F17,'RN HZM'!$A$1:$B$108,2,0)</f>
        <v>MA</v>
      </c>
      <c r="H17" s="23" t="str">
        <f aca="false">VLOOKUP(F17,'RN ZBPM'!$A$1:$B$108,2,0)</f>
        <v>MA</v>
      </c>
      <c r="I17" s="24" t="n">
        <v>0.0231712962962963</v>
      </c>
      <c r="J17" s="20" t="n">
        <v>8</v>
      </c>
      <c r="K17" s="25" t="n">
        <f aca="false">I17/$I$1</f>
        <v>0.0027260348583878</v>
      </c>
    </row>
    <row r="18" customFormat="false" ht="12.75" hidden="false" customHeight="false" outlineLevel="0" collapsed="false">
      <c r="A18" s="20" t="n">
        <f aca="false">ROW(C14)</f>
        <v>14</v>
      </c>
      <c r="B18" s="21" t="n">
        <v>144</v>
      </c>
      <c r="C18" s="22" t="s">
        <v>51</v>
      </c>
      <c r="D18" s="22" t="s">
        <v>52</v>
      </c>
      <c r="E18" s="22" t="s">
        <v>53</v>
      </c>
      <c r="F18" s="22" t="n">
        <v>1979</v>
      </c>
      <c r="G18" s="23" t="str">
        <f aca="false">VLOOKUP(F18,'RN HZM'!$A$1:$B$108,2,0)</f>
        <v>MA</v>
      </c>
      <c r="H18" s="23" t="str">
        <f aca="false">VLOOKUP(F18,'RN ZBPM'!$A$1:$B$108,2,0)</f>
        <v>MA</v>
      </c>
      <c r="I18" s="24" t="n">
        <v>0.0232060185185185</v>
      </c>
      <c r="J18" s="20" t="n">
        <v>7</v>
      </c>
      <c r="K18" s="25" t="n">
        <f aca="false">I18/$I$1</f>
        <v>0.00273011982570806</v>
      </c>
    </row>
    <row r="19" customFormat="false" ht="12.75" hidden="false" customHeight="false" outlineLevel="0" collapsed="false">
      <c r="A19" s="20" t="n">
        <f aca="false">ROW(C15)</f>
        <v>15</v>
      </c>
      <c r="B19" s="21" t="n">
        <v>137</v>
      </c>
      <c r="C19" s="22" t="s">
        <v>54</v>
      </c>
      <c r="D19" s="22" t="s">
        <v>55</v>
      </c>
      <c r="E19" s="22" t="s">
        <v>56</v>
      </c>
      <c r="F19" s="22" t="n">
        <v>1973</v>
      </c>
      <c r="G19" s="23" t="str">
        <f aca="false">VLOOKUP(F19,'RN HZM'!$A$1:$B$108,2,0)</f>
        <v>MA</v>
      </c>
      <c r="H19" s="23" t="str">
        <f aca="false">VLOOKUP(F19,'RN ZBPM'!$A$1:$B$108,2,0)</f>
        <v>MA</v>
      </c>
      <c r="I19" s="24" t="n">
        <v>0.0233101851851852</v>
      </c>
      <c r="J19" s="20" t="n">
        <v>6</v>
      </c>
      <c r="K19" s="25" t="n">
        <f aca="false">I19/$I$1</f>
        <v>0.00274237472766885</v>
      </c>
    </row>
    <row r="20" customFormat="false" ht="12.75" hidden="false" customHeight="false" outlineLevel="0" collapsed="false">
      <c r="A20" s="20" t="n">
        <f aca="false">ROW(C16)</f>
        <v>16</v>
      </c>
      <c r="B20" s="21" t="n">
        <v>164</v>
      </c>
      <c r="C20" s="22" t="s">
        <v>57</v>
      </c>
      <c r="D20" s="22" t="s">
        <v>23</v>
      </c>
      <c r="E20" s="22" t="s">
        <v>56</v>
      </c>
      <c r="F20" s="22" t="n">
        <v>1992</v>
      </c>
      <c r="G20" s="23" t="str">
        <f aca="false">VLOOKUP(F20,'RN HZM'!$A$1:$B$108,2,0)</f>
        <v>MA</v>
      </c>
      <c r="H20" s="23" t="str">
        <f aca="false">VLOOKUP(F20,'RN ZBPM'!$A$1:$B$108,2,0)</f>
        <v>MA</v>
      </c>
      <c r="I20" s="24" t="n">
        <v>0.0234606481481481</v>
      </c>
      <c r="J20" s="20" t="n">
        <v>5</v>
      </c>
      <c r="K20" s="25" t="n">
        <f aca="false">I20/$I$1</f>
        <v>0.00276007625272331</v>
      </c>
    </row>
    <row r="21" customFormat="false" ht="12.75" hidden="false" customHeight="false" outlineLevel="0" collapsed="false">
      <c r="A21" s="20" t="n">
        <f aca="false">ROW(C17)</f>
        <v>17</v>
      </c>
      <c r="B21" s="21" t="n">
        <v>165</v>
      </c>
      <c r="C21" s="22" t="s">
        <v>58</v>
      </c>
      <c r="D21" s="22" t="s">
        <v>59</v>
      </c>
      <c r="E21" s="22" t="s">
        <v>50</v>
      </c>
      <c r="F21" s="22" t="n">
        <v>1974</v>
      </c>
      <c r="G21" s="23" t="str">
        <f aca="false">VLOOKUP(F21,'RN HZM'!$A$1:$B$108,2,0)</f>
        <v>MA</v>
      </c>
      <c r="H21" s="23" t="str">
        <f aca="false">VLOOKUP(F21,'RN ZBPM'!$A$1:$B$108,2,0)</f>
        <v>MA</v>
      </c>
      <c r="I21" s="24" t="n">
        <v>0.0240162037037037</v>
      </c>
      <c r="J21" s="20" t="n">
        <v>4</v>
      </c>
      <c r="K21" s="25" t="n">
        <f aca="false">I21/$I$1</f>
        <v>0.00282543572984749</v>
      </c>
    </row>
    <row r="22" customFormat="false" ht="12.75" hidden="false" customHeight="false" outlineLevel="0" collapsed="false">
      <c r="A22" s="20" t="n">
        <f aca="false">ROW(C18)</f>
        <v>18</v>
      </c>
      <c r="B22" s="21" t="n">
        <v>204</v>
      </c>
      <c r="C22" s="22" t="s">
        <v>60</v>
      </c>
      <c r="D22" s="22" t="s">
        <v>61</v>
      </c>
      <c r="E22" s="22" t="s">
        <v>62</v>
      </c>
      <c r="F22" s="22" t="n">
        <v>1977</v>
      </c>
      <c r="G22" s="23" t="str">
        <f aca="false">VLOOKUP(F22,'RN HZM'!$A$1:$B$108,2,0)</f>
        <v>MA</v>
      </c>
      <c r="H22" s="23" t="str">
        <f aca="false">VLOOKUP(F22,'RN ZBPM'!$A$1:$B$108,2,0)</f>
        <v>MA</v>
      </c>
      <c r="I22" s="24" t="n">
        <v>0.0245138888888889</v>
      </c>
      <c r="J22" s="20" t="n">
        <v>3</v>
      </c>
      <c r="K22" s="25" t="n">
        <f aca="false">I22/$I$1</f>
        <v>0.00288398692810458</v>
      </c>
    </row>
    <row r="23" customFormat="false" ht="12.75" hidden="false" customHeight="false" outlineLevel="0" collapsed="false">
      <c r="A23" s="20" t="n">
        <f aca="false">ROW(C19)</f>
        <v>19</v>
      </c>
      <c r="B23" s="21" t="n">
        <v>181</v>
      </c>
      <c r="C23" s="22" t="s">
        <v>63</v>
      </c>
      <c r="D23" s="22" t="s">
        <v>35</v>
      </c>
      <c r="E23" s="22" t="s">
        <v>33</v>
      </c>
      <c r="F23" s="22" t="n">
        <v>1996</v>
      </c>
      <c r="G23" s="23" t="str">
        <f aca="false">VLOOKUP(F23,'RN HZM'!$A$1:$B$108,2,0)</f>
        <v>MA</v>
      </c>
      <c r="H23" s="23" t="str">
        <f aca="false">VLOOKUP(F23,'RN ZBPM'!$A$1:$B$108,2,0)</f>
        <v>MA</v>
      </c>
      <c r="I23" s="24" t="n">
        <v>0.0245486111111111</v>
      </c>
      <c r="J23" s="20" t="n">
        <v>2</v>
      </c>
      <c r="K23" s="25" t="n">
        <f aca="false">I23/$I$1</f>
        <v>0.00288807189542484</v>
      </c>
    </row>
    <row r="24" customFormat="false" ht="12.75" hidden="false" customHeight="false" outlineLevel="0" collapsed="false">
      <c r="A24" s="20" t="n">
        <f aca="false">ROW(C20)</f>
        <v>20</v>
      </c>
      <c r="B24" s="21" t="n">
        <v>180</v>
      </c>
      <c r="C24" s="22" t="s">
        <v>64</v>
      </c>
      <c r="D24" s="22" t="s">
        <v>15</v>
      </c>
      <c r="E24" s="22" t="s">
        <v>33</v>
      </c>
      <c r="F24" s="22" t="n">
        <v>1995</v>
      </c>
      <c r="G24" s="23" t="str">
        <f aca="false">VLOOKUP(F24,'RN HZM'!$A$1:$B$108,2,0)</f>
        <v>MA</v>
      </c>
      <c r="H24" s="23" t="str">
        <f aca="false">VLOOKUP(F24,'RN ZBPM'!$A$1:$B$108,2,0)</f>
        <v>MA</v>
      </c>
      <c r="I24" s="24" t="n">
        <v>0.0253472222222222</v>
      </c>
      <c r="J24" s="20" t="n">
        <v>1</v>
      </c>
      <c r="K24" s="25" t="n">
        <f aca="false">I24/$I$1</f>
        <v>0.00298202614379085</v>
      </c>
    </row>
    <row r="25" customFormat="false" ht="12.75" hidden="false" customHeight="false" outlineLevel="0" collapsed="false">
      <c r="A25" s="20" t="n">
        <f aca="false">ROW(C21)</f>
        <v>21</v>
      </c>
      <c r="B25" s="21" t="n">
        <v>153</v>
      </c>
      <c r="C25" s="22" t="s">
        <v>65</v>
      </c>
      <c r="D25" s="22" t="s">
        <v>38</v>
      </c>
      <c r="E25" s="22" t="s">
        <v>66</v>
      </c>
      <c r="F25" s="22" t="n">
        <v>1973</v>
      </c>
      <c r="G25" s="23" t="str">
        <f aca="false">VLOOKUP(F25,'RN HZM'!$A$1:$B$108,2,0)</f>
        <v>MA</v>
      </c>
      <c r="H25" s="23" t="str">
        <f aca="false">VLOOKUP(F25,'RN ZBPM'!$A$1:$B$108,2,0)</f>
        <v>MA</v>
      </c>
      <c r="I25" s="24" t="n">
        <v>0.0255787037037037</v>
      </c>
      <c r="J25" s="20" t="n">
        <v>1</v>
      </c>
      <c r="K25" s="25" t="n">
        <f aca="false">I25/$I$1</f>
        <v>0.00300925925925926</v>
      </c>
    </row>
    <row r="26" customFormat="false" ht="12.75" hidden="false" customHeight="false" outlineLevel="0" collapsed="false">
      <c r="A26" s="20" t="n">
        <f aca="false">ROW(C22)</f>
        <v>22</v>
      </c>
      <c r="B26" s="21" t="n">
        <v>154</v>
      </c>
      <c r="C26" s="22" t="s">
        <v>67</v>
      </c>
      <c r="D26" s="22" t="s">
        <v>68</v>
      </c>
      <c r="E26" s="22" t="s">
        <v>62</v>
      </c>
      <c r="F26" s="22" t="n">
        <v>1976</v>
      </c>
      <c r="G26" s="23" t="str">
        <f aca="false">VLOOKUP(F26,'RN HZM'!$A$1:$B$108,2,0)</f>
        <v>MA</v>
      </c>
      <c r="H26" s="23" t="str">
        <f aca="false">VLOOKUP(F26,'RN ZBPM'!$A$1:$B$108,2,0)</f>
        <v>MA</v>
      </c>
      <c r="I26" s="24" t="n">
        <v>0.0264583333333333</v>
      </c>
      <c r="J26" s="20" t="n">
        <v>1</v>
      </c>
      <c r="K26" s="25" t="n">
        <f aca="false">I26/$I$1</f>
        <v>0.00311274509803922</v>
      </c>
    </row>
    <row r="27" customFormat="false" ht="12.75" hidden="false" customHeight="false" outlineLevel="0" collapsed="false">
      <c r="A27" s="20" t="n">
        <f aca="false">ROW(C23)</f>
        <v>23</v>
      </c>
      <c r="B27" s="21" t="n">
        <v>217</v>
      </c>
      <c r="C27" s="22" t="s">
        <v>69</v>
      </c>
      <c r="D27" s="22" t="s">
        <v>70</v>
      </c>
      <c r="E27" s="22" t="s">
        <v>71</v>
      </c>
      <c r="F27" s="22" t="n">
        <v>1981</v>
      </c>
      <c r="G27" s="23" t="str">
        <f aca="false">VLOOKUP(F27,'RN HZM'!$A$1:$B$108,2,0)</f>
        <v>MA</v>
      </c>
      <c r="H27" s="23" t="str">
        <f aca="false">VLOOKUP(F27,'RN ZBPM'!$A$1:$B$108,2,0)</f>
        <v>MA</v>
      </c>
      <c r="I27" s="24" t="n">
        <v>0.0266550925925926</v>
      </c>
      <c r="J27" s="20" t="n">
        <v>1</v>
      </c>
      <c r="K27" s="25" t="n">
        <f aca="false">I27/$I$1</f>
        <v>0.00313589324618736</v>
      </c>
    </row>
    <row r="28" customFormat="false" ht="12.75" hidden="false" customHeight="false" outlineLevel="0" collapsed="false">
      <c r="A28" s="20" t="n">
        <f aca="false">ROW(C24)</f>
        <v>24</v>
      </c>
      <c r="B28" s="21" t="n">
        <v>118</v>
      </c>
      <c r="C28" s="22" t="s">
        <v>72</v>
      </c>
      <c r="D28" s="22" t="s">
        <v>55</v>
      </c>
      <c r="E28" s="22" t="s">
        <v>73</v>
      </c>
      <c r="F28" s="22" t="n">
        <v>1973</v>
      </c>
      <c r="G28" s="23" t="str">
        <f aca="false">VLOOKUP(F28,'RN HZM'!$A$1:$B$108,2,0)</f>
        <v>MA</v>
      </c>
      <c r="H28" s="23" t="str">
        <f aca="false">VLOOKUP(F28,'RN ZBPM'!$A$1:$B$108,2,0)</f>
        <v>MA</v>
      </c>
      <c r="I28" s="24" t="n">
        <v>0.0281365740740741</v>
      </c>
      <c r="J28" s="20" t="n">
        <v>1</v>
      </c>
      <c r="K28" s="25" t="n">
        <f aca="false">I28/$I$1</f>
        <v>0.00331018518518519</v>
      </c>
    </row>
    <row r="29" customFormat="false" ht="12.75" hidden="false" customHeight="false" outlineLevel="0" collapsed="false">
      <c r="A29" s="20" t="n">
        <f aca="false">ROW(C25)</f>
        <v>25</v>
      </c>
      <c r="B29" s="21" t="n">
        <v>59</v>
      </c>
      <c r="C29" s="22" t="s">
        <v>74</v>
      </c>
      <c r="D29" s="22" t="s">
        <v>75</v>
      </c>
      <c r="E29" s="22" t="s">
        <v>76</v>
      </c>
      <c r="F29" s="22" t="n">
        <v>1991</v>
      </c>
      <c r="G29" s="23" t="str">
        <f aca="false">VLOOKUP(F29,'RN HZM'!$A$1:$B$108,2,0)</f>
        <v>MA</v>
      </c>
      <c r="H29" s="23" t="str">
        <f aca="false">VLOOKUP(F29,'RN ZBPM'!$A$1:$B$108,2,0)</f>
        <v>MA</v>
      </c>
      <c r="I29" s="24" t="n">
        <v>0.0283101851851852</v>
      </c>
      <c r="J29" s="20" t="n">
        <v>1</v>
      </c>
      <c r="K29" s="25" t="n">
        <f aca="false">I29/$I$1</f>
        <v>0.00333061002178649</v>
      </c>
    </row>
    <row r="30" customFormat="false" ht="12.75" hidden="false" customHeight="false" outlineLevel="0" collapsed="false">
      <c r="A30" s="20" t="n">
        <f aca="false">ROW(C26)</f>
        <v>26</v>
      </c>
      <c r="B30" s="21" t="n">
        <v>158</v>
      </c>
      <c r="C30" s="22" t="s">
        <v>77</v>
      </c>
      <c r="D30" s="22" t="s">
        <v>78</v>
      </c>
      <c r="E30" s="22" t="s">
        <v>62</v>
      </c>
      <c r="F30" s="22" t="n">
        <v>1978</v>
      </c>
      <c r="G30" s="23" t="str">
        <f aca="false">VLOOKUP(F30,'RN HZM'!$A$1:$B$108,2,0)</f>
        <v>MA</v>
      </c>
      <c r="H30" s="23" t="str">
        <f aca="false">VLOOKUP(F30,'RN ZBPM'!$A$1:$B$108,2,0)</f>
        <v>MA</v>
      </c>
      <c r="I30" s="24" t="n">
        <v>0.0291203703703704</v>
      </c>
      <c r="J30" s="20" t="n">
        <v>1</v>
      </c>
      <c r="K30" s="25" t="n">
        <f aca="false">I30/$I$1</f>
        <v>0.00342592592592593</v>
      </c>
    </row>
    <row r="31" customFormat="false" ht="12.75" hidden="false" customHeight="false" outlineLevel="0" collapsed="false">
      <c r="A31" s="20" t="n">
        <f aca="false">ROW(C27)</f>
        <v>27</v>
      </c>
      <c r="B31" s="21" t="n">
        <v>212</v>
      </c>
      <c r="C31" s="22" t="s">
        <v>79</v>
      </c>
      <c r="D31" s="22" t="s">
        <v>68</v>
      </c>
      <c r="E31" s="22" t="s">
        <v>80</v>
      </c>
      <c r="F31" s="22" t="n">
        <v>1992</v>
      </c>
      <c r="G31" s="23" t="str">
        <f aca="false">VLOOKUP(F31,'RN HZM'!$A$1:$B$108,2,0)</f>
        <v>MA</v>
      </c>
      <c r="H31" s="23" t="str">
        <f aca="false">VLOOKUP(F31,'RN ZBPM'!$A$1:$B$108,2,0)</f>
        <v>MA</v>
      </c>
      <c r="I31" s="24" t="n">
        <v>0.0311226851851852</v>
      </c>
      <c r="J31" s="20" t="n">
        <v>1</v>
      </c>
      <c r="K31" s="25" t="n">
        <f aca="false">I31/$I$1</f>
        <v>0.00366149237472767</v>
      </c>
    </row>
    <row r="32" customFormat="false" ht="12.75" hidden="false" customHeight="false" outlineLevel="0" collapsed="false">
      <c r="A32" s="20" t="n">
        <f aca="false">ROW(C28)</f>
        <v>28</v>
      </c>
      <c r="B32" s="21" t="n">
        <v>189</v>
      </c>
      <c r="C32" s="22" t="s">
        <v>81</v>
      </c>
      <c r="D32" s="22" t="s">
        <v>38</v>
      </c>
      <c r="E32" s="22" t="s">
        <v>82</v>
      </c>
      <c r="F32" s="22" t="n">
        <v>1979</v>
      </c>
      <c r="G32" s="23" t="str">
        <f aca="false">VLOOKUP(F32,'RN HZM'!$A$1:$B$108,2,0)</f>
        <v>MA</v>
      </c>
      <c r="H32" s="23" t="str">
        <f aca="false">VLOOKUP(F32,'RN ZBPM'!$A$1:$B$108,2,0)</f>
        <v>MA</v>
      </c>
      <c r="I32" s="24" t="n">
        <v>0.0321064814814815</v>
      </c>
      <c r="J32" s="20" t="n">
        <v>1</v>
      </c>
      <c r="K32" s="25" t="n">
        <f aca="false">I32/$I$1</f>
        <v>0.00377723311546841</v>
      </c>
    </row>
    <row r="33" customFormat="false" ht="12.75" hidden="false" customHeight="false" outlineLevel="0" collapsed="false">
      <c r="A33" s="20" t="n">
        <f aca="false">ROW(C29)</f>
        <v>29</v>
      </c>
      <c r="B33" s="21" t="n">
        <v>29</v>
      </c>
      <c r="C33" s="22" t="s">
        <v>83</v>
      </c>
      <c r="D33" s="22" t="s">
        <v>15</v>
      </c>
      <c r="E33" s="22" t="s">
        <v>84</v>
      </c>
      <c r="F33" s="22" t="n">
        <v>1986</v>
      </c>
      <c r="G33" s="23" t="str">
        <f aca="false">VLOOKUP(F33,'RN HZM'!$A$1:$B$108,2,0)</f>
        <v>MA</v>
      </c>
      <c r="H33" s="23" t="str">
        <f aca="false">VLOOKUP(F33,'RN ZBPM'!$A$1:$B$108,2,0)</f>
        <v>MA</v>
      </c>
      <c r="I33" s="24" t="n">
        <v>0.0327893518518519</v>
      </c>
      <c r="J33" s="20" t="n">
        <v>1</v>
      </c>
      <c r="K33" s="25" t="n">
        <f aca="false">I33/$I$1</f>
        <v>0.00385757080610022</v>
      </c>
    </row>
    <row r="34" customFormat="false" ht="12.75" hidden="false" customHeight="false" outlineLevel="0" collapsed="false">
      <c r="A34" s="15"/>
      <c r="B34" s="16"/>
      <c r="C34" s="17" t="str">
        <f aca="false">'Kat.'!A3</f>
        <v>Muži 40 – 49:</v>
      </c>
      <c r="D34" s="17" t="str">
        <f aca="false">'Kat.'!B3</f>
        <v>(RN 1972 – 1963)</v>
      </c>
      <c r="E34" s="17" t="str">
        <f aca="false">'Kat.'!C3</f>
        <v>MB</v>
      </c>
      <c r="F34" s="16"/>
      <c r="G34" s="16"/>
      <c r="H34" s="16"/>
      <c r="I34" s="18"/>
      <c r="J34" s="16"/>
      <c r="K34" s="19"/>
    </row>
    <row r="35" customFormat="false" ht="12.75" hidden="false" customHeight="false" outlineLevel="0" collapsed="false">
      <c r="A35" s="20" t="n">
        <f aca="false">ROW(C1)</f>
        <v>1</v>
      </c>
      <c r="B35" s="21" t="n">
        <v>184</v>
      </c>
      <c r="C35" s="22" t="s">
        <v>85</v>
      </c>
      <c r="D35" s="22" t="s">
        <v>61</v>
      </c>
      <c r="E35" s="22" t="s">
        <v>86</v>
      </c>
      <c r="F35" s="22" t="n">
        <v>1964</v>
      </c>
      <c r="G35" s="23" t="str">
        <f aca="false">VLOOKUP(F35,'RN HZM'!$A$1:$B$108,2,0)</f>
        <v>MB</v>
      </c>
      <c r="H35" s="23" t="str">
        <f aca="false">VLOOKUP(F35,'RN ZBPM'!$A$1:$B$108,2,0)</f>
        <v>MB</v>
      </c>
      <c r="I35" s="24" t="n">
        <v>0.022337962962963</v>
      </c>
      <c r="J35" s="20" t="n">
        <v>30</v>
      </c>
      <c r="K35" s="25" t="n">
        <f aca="false">I35/$I$1</f>
        <v>0.00262799564270153</v>
      </c>
    </row>
    <row r="36" customFormat="false" ht="12.75" hidden="false" customHeight="false" outlineLevel="0" collapsed="false">
      <c r="A36" s="20" t="n">
        <f aca="false">ROW(C2)</f>
        <v>2</v>
      </c>
      <c r="B36" s="21" t="n">
        <v>163</v>
      </c>
      <c r="C36" s="22" t="s">
        <v>87</v>
      </c>
      <c r="D36" s="22" t="s">
        <v>88</v>
      </c>
      <c r="E36" s="22" t="s">
        <v>89</v>
      </c>
      <c r="F36" s="22" t="n">
        <v>1972</v>
      </c>
      <c r="G36" s="23" t="str">
        <f aca="false">VLOOKUP(F36,'RN HZM'!$A$1:$B$108,2,0)</f>
        <v>MB</v>
      </c>
      <c r="H36" s="23" t="str">
        <f aca="false">VLOOKUP(F36,'RN ZBPM'!$A$1:$B$108,2,0)</f>
        <v>MB</v>
      </c>
      <c r="I36" s="24" t="n">
        <v>0.022962962962963</v>
      </c>
      <c r="J36" s="20" t="n">
        <v>25</v>
      </c>
      <c r="K36" s="25" t="n">
        <f aca="false">I36/$I$1</f>
        <v>0.00270152505446623</v>
      </c>
    </row>
    <row r="37" customFormat="false" ht="12.75" hidden="false" customHeight="false" outlineLevel="0" collapsed="false">
      <c r="A37" s="20" t="n">
        <f aca="false">ROW(C3)</f>
        <v>3</v>
      </c>
      <c r="B37" s="21" t="n">
        <v>119</v>
      </c>
      <c r="C37" s="22" t="s">
        <v>90</v>
      </c>
      <c r="D37" s="22" t="s">
        <v>91</v>
      </c>
      <c r="E37" s="22" t="s">
        <v>92</v>
      </c>
      <c r="F37" s="22" t="n">
        <v>1967</v>
      </c>
      <c r="G37" s="23" t="str">
        <f aca="false">VLOOKUP(F37,'RN HZM'!$A$1:$B$108,2,0)</f>
        <v>MB</v>
      </c>
      <c r="H37" s="23" t="str">
        <f aca="false">VLOOKUP(F37,'RN ZBPM'!$A$1:$B$108,2,0)</f>
        <v>MB</v>
      </c>
      <c r="I37" s="24" t="n">
        <v>0.0237615740740741</v>
      </c>
      <c r="J37" s="20" t="n">
        <v>21</v>
      </c>
      <c r="K37" s="25" t="n">
        <f aca="false">I37/$I$1</f>
        <v>0.00279547930283224</v>
      </c>
    </row>
    <row r="38" customFormat="false" ht="12.75" hidden="false" customHeight="false" outlineLevel="0" collapsed="false">
      <c r="A38" s="20" t="n">
        <f aca="false">ROW(C4)</f>
        <v>4</v>
      </c>
      <c r="B38" s="21" t="n">
        <v>160</v>
      </c>
      <c r="C38" s="22" t="s">
        <v>93</v>
      </c>
      <c r="D38" s="22" t="s">
        <v>78</v>
      </c>
      <c r="E38" s="22" t="s">
        <v>94</v>
      </c>
      <c r="F38" s="22" t="n">
        <v>1966</v>
      </c>
      <c r="G38" s="23" t="str">
        <f aca="false">VLOOKUP(F38,'RN HZM'!$A$1:$B$108,2,0)</f>
        <v>MB</v>
      </c>
      <c r="H38" s="23" t="str">
        <f aca="false">VLOOKUP(F38,'RN ZBPM'!$A$1:$B$108,2,0)</f>
        <v>MB</v>
      </c>
      <c r="I38" s="24" t="n">
        <v>0.025775462962963</v>
      </c>
      <c r="J38" s="20" t="n">
        <v>18</v>
      </c>
      <c r="K38" s="25" t="n">
        <f aca="false">I38/$I$1</f>
        <v>0.00303240740740741</v>
      </c>
    </row>
    <row r="39" customFormat="false" ht="12.75" hidden="false" customHeight="false" outlineLevel="0" collapsed="false">
      <c r="A39" s="20" t="n">
        <f aca="false">ROW(C5)</f>
        <v>5</v>
      </c>
      <c r="B39" s="21" t="n">
        <v>168</v>
      </c>
      <c r="C39" s="22" t="s">
        <v>95</v>
      </c>
      <c r="D39" s="22" t="s">
        <v>96</v>
      </c>
      <c r="E39" s="22" t="s">
        <v>97</v>
      </c>
      <c r="F39" s="22" t="n">
        <v>1972</v>
      </c>
      <c r="G39" s="23" t="str">
        <f aca="false">VLOOKUP(F39,'RN HZM'!$A$1:$B$108,2,0)</f>
        <v>MB</v>
      </c>
      <c r="H39" s="23" t="str">
        <f aca="false">VLOOKUP(F39,'RN ZBPM'!$A$1:$B$108,2,0)</f>
        <v>MB</v>
      </c>
      <c r="I39" s="24" t="n">
        <v>0.0263194444444444</v>
      </c>
      <c r="J39" s="20" t="n">
        <v>16</v>
      </c>
      <c r="K39" s="25" t="n">
        <f aca="false">I39/$I$1</f>
        <v>0.00309640522875817</v>
      </c>
    </row>
    <row r="40" customFormat="false" ht="12.75" hidden="false" customHeight="false" outlineLevel="0" collapsed="false">
      <c r="A40" s="20" t="n">
        <f aca="false">ROW(C6)</f>
        <v>6</v>
      </c>
      <c r="B40" s="21" t="n">
        <v>190</v>
      </c>
      <c r="C40" s="22" t="s">
        <v>98</v>
      </c>
      <c r="D40" s="22" t="s">
        <v>38</v>
      </c>
      <c r="E40" s="22" t="s">
        <v>99</v>
      </c>
      <c r="F40" s="22" t="n">
        <v>1967</v>
      </c>
      <c r="G40" s="23" t="str">
        <f aca="false">VLOOKUP(F40,'RN HZM'!$A$1:$B$108,2,0)</f>
        <v>MB</v>
      </c>
      <c r="H40" s="23" t="str">
        <f aca="false">VLOOKUP(F40,'RN ZBPM'!$A$1:$B$108,2,0)</f>
        <v>MB</v>
      </c>
      <c r="I40" s="24" t="n">
        <v>0.034375</v>
      </c>
      <c r="J40" s="20" t="n">
        <v>15</v>
      </c>
      <c r="K40" s="25" t="n">
        <f aca="false">I40/$I$1</f>
        <v>0.00404411764705882</v>
      </c>
    </row>
    <row r="41" customFormat="false" ht="12.75" hidden="false" customHeight="false" outlineLevel="0" collapsed="false">
      <c r="A41" s="15"/>
      <c r="B41" s="16"/>
      <c r="C41" s="17" t="str">
        <f aca="false">'Kat.'!A4</f>
        <v>Muži 50 – 59:</v>
      </c>
      <c r="D41" s="17" t="str">
        <f aca="false">'Kat.'!B4</f>
        <v>(RN 1962 – 1953)</v>
      </c>
      <c r="E41" s="17" t="str">
        <f aca="false">'Kat.'!C4</f>
        <v>MC</v>
      </c>
      <c r="F41" s="16"/>
      <c r="G41" s="16"/>
      <c r="H41" s="16"/>
      <c r="I41" s="18"/>
      <c r="J41" s="16"/>
      <c r="K41" s="19"/>
    </row>
    <row r="42" customFormat="false" ht="12.75" hidden="false" customHeight="false" outlineLevel="0" collapsed="false">
      <c r="A42" s="20" t="n">
        <f aca="false">ROW(C1)</f>
        <v>1</v>
      </c>
      <c r="B42" s="21" t="n">
        <v>192</v>
      </c>
      <c r="C42" s="22" t="s">
        <v>100</v>
      </c>
      <c r="D42" s="22" t="s">
        <v>101</v>
      </c>
      <c r="E42" s="22" t="s">
        <v>102</v>
      </c>
      <c r="F42" s="22" t="n">
        <v>1956</v>
      </c>
      <c r="G42" s="23" t="str">
        <f aca="false">VLOOKUP(F42,'RN HZM'!$A$1:$B$108,2,0)</f>
        <v>MC</v>
      </c>
      <c r="H42" s="23" t="str">
        <f aca="false">VLOOKUP(F42,'RN ZBPM'!$A$1:$B$108,2,0)</f>
        <v>MC</v>
      </c>
      <c r="I42" s="24" t="n">
        <v>0.0221875</v>
      </c>
      <c r="J42" s="20" t="n">
        <v>30</v>
      </c>
      <c r="K42" s="25" t="n">
        <f aca="false">I42/$I$1</f>
        <v>0.00261029411764706</v>
      </c>
    </row>
    <row r="43" customFormat="false" ht="12.75" hidden="false" customHeight="false" outlineLevel="0" collapsed="false">
      <c r="A43" s="20" t="n">
        <f aca="false">ROW(C2)</f>
        <v>2</v>
      </c>
      <c r="B43" s="21" t="n">
        <v>197</v>
      </c>
      <c r="C43" s="22" t="s">
        <v>103</v>
      </c>
      <c r="D43" s="22" t="s">
        <v>38</v>
      </c>
      <c r="E43" s="22" t="s">
        <v>104</v>
      </c>
      <c r="F43" s="22" t="n">
        <v>1961</v>
      </c>
      <c r="G43" s="23" t="str">
        <f aca="false">VLOOKUP(F43,'RN HZM'!$A$1:$B$108,2,0)</f>
        <v>MC</v>
      </c>
      <c r="H43" s="23" t="str">
        <f aca="false">VLOOKUP(F43,'RN ZBPM'!$A$1:$B$108,2,0)</f>
        <v>MC</v>
      </c>
      <c r="I43" s="24" t="n">
        <v>0.0227199074074074</v>
      </c>
      <c r="J43" s="20" t="n">
        <v>25</v>
      </c>
      <c r="K43" s="25" t="n">
        <f aca="false">I43/$I$1</f>
        <v>0.0026729302832244</v>
      </c>
    </row>
    <row r="44" customFormat="false" ht="12.75" hidden="false" customHeight="false" outlineLevel="0" collapsed="false">
      <c r="A44" s="20" t="n">
        <f aca="false">ROW(C3)</f>
        <v>3</v>
      </c>
      <c r="B44" s="21" t="n">
        <v>194</v>
      </c>
      <c r="C44" s="22" t="s">
        <v>46</v>
      </c>
      <c r="D44" s="22" t="s">
        <v>75</v>
      </c>
      <c r="E44" s="22" t="s">
        <v>104</v>
      </c>
      <c r="F44" s="22" t="n">
        <v>1959</v>
      </c>
      <c r="G44" s="23" t="str">
        <f aca="false">VLOOKUP(F44,'RN HZM'!$A$1:$B$108,2,0)</f>
        <v>MC</v>
      </c>
      <c r="H44" s="23" t="str">
        <f aca="false">VLOOKUP(F44,'RN ZBPM'!$A$1:$B$108,2,0)</f>
        <v>MC</v>
      </c>
      <c r="I44" s="24" t="n">
        <v>0.0233564814814815</v>
      </c>
      <c r="J44" s="20" t="n">
        <v>21</v>
      </c>
      <c r="K44" s="25" t="n">
        <f aca="false">I44/$I$1</f>
        <v>0.00274782135076253</v>
      </c>
    </row>
    <row r="45" customFormat="false" ht="12.75" hidden="false" customHeight="false" outlineLevel="0" collapsed="false">
      <c r="A45" s="20" t="n">
        <f aca="false">ROW(C4)</f>
        <v>4</v>
      </c>
      <c r="B45" s="21" t="n">
        <v>193</v>
      </c>
      <c r="C45" s="22" t="s">
        <v>46</v>
      </c>
      <c r="D45" s="22" t="s">
        <v>101</v>
      </c>
      <c r="E45" s="22" t="s">
        <v>48</v>
      </c>
      <c r="F45" s="22" t="n">
        <v>1960</v>
      </c>
      <c r="G45" s="23" t="str">
        <f aca="false">VLOOKUP(F45,'RN HZM'!$A$1:$B$108,2,0)</f>
        <v>MC</v>
      </c>
      <c r="H45" s="23" t="str">
        <f aca="false">VLOOKUP(F45,'RN ZBPM'!$A$1:$B$108,2,0)</f>
        <v>MC</v>
      </c>
      <c r="I45" s="24" t="n">
        <v>0.0243287037037037</v>
      </c>
      <c r="J45" s="20" t="n">
        <v>18</v>
      </c>
      <c r="K45" s="25" t="n">
        <f aca="false">I45/$I$1</f>
        <v>0.00286220043572985</v>
      </c>
    </row>
    <row r="46" customFormat="false" ht="12.75" hidden="false" customHeight="false" outlineLevel="0" collapsed="false">
      <c r="A46" s="20" t="n">
        <f aca="false">ROW(C5)</f>
        <v>5</v>
      </c>
      <c r="B46" s="21" t="n">
        <v>183</v>
      </c>
      <c r="C46" s="22" t="s">
        <v>105</v>
      </c>
      <c r="D46" s="22" t="s">
        <v>75</v>
      </c>
      <c r="E46" s="22" t="s">
        <v>102</v>
      </c>
      <c r="F46" s="22" t="n">
        <v>1961</v>
      </c>
      <c r="G46" s="23" t="str">
        <f aca="false">VLOOKUP(F46,'RN HZM'!$A$1:$B$108,2,0)</f>
        <v>MC</v>
      </c>
      <c r="H46" s="23" t="str">
        <f aca="false">VLOOKUP(F46,'RN ZBPM'!$A$1:$B$108,2,0)</f>
        <v>MC</v>
      </c>
      <c r="I46" s="24" t="n">
        <v>0.0247106481481481</v>
      </c>
      <c r="J46" s="20" t="n">
        <v>16</v>
      </c>
      <c r="K46" s="25" t="n">
        <f aca="false">I46/$I$1</f>
        <v>0.00290713507625272</v>
      </c>
    </row>
    <row r="47" customFormat="false" ht="12.75" hidden="false" customHeight="false" outlineLevel="0" collapsed="false">
      <c r="A47" s="20" t="n">
        <f aca="false">ROW(C6)</f>
        <v>6</v>
      </c>
      <c r="B47" s="21" t="n">
        <v>201</v>
      </c>
      <c r="C47" s="22" t="s">
        <v>106</v>
      </c>
      <c r="D47" s="22" t="s">
        <v>18</v>
      </c>
      <c r="E47" s="22" t="s">
        <v>107</v>
      </c>
      <c r="F47" s="22" t="n">
        <v>1953</v>
      </c>
      <c r="G47" s="23" t="str">
        <f aca="false">VLOOKUP(F47,'RN HZM'!$A$1:$B$108,2,0)</f>
        <v>MC</v>
      </c>
      <c r="H47" s="23" t="str">
        <f aca="false">VLOOKUP(F47,'RN ZBPM'!$A$1:$B$108,2,0)</f>
        <v>MC</v>
      </c>
      <c r="I47" s="24" t="n">
        <v>0.0247337962962963</v>
      </c>
      <c r="J47" s="20" t="n">
        <v>15</v>
      </c>
      <c r="K47" s="25" t="n">
        <f aca="false">I47/$I$1</f>
        <v>0.00290985838779956</v>
      </c>
    </row>
    <row r="48" customFormat="false" ht="12.75" hidden="false" customHeight="false" outlineLevel="0" collapsed="false">
      <c r="A48" s="20" t="n">
        <f aca="false">ROW(C7)</f>
        <v>7</v>
      </c>
      <c r="B48" s="21" t="n">
        <v>216</v>
      </c>
      <c r="C48" s="22" t="s">
        <v>108</v>
      </c>
      <c r="D48" s="22" t="s">
        <v>26</v>
      </c>
      <c r="E48" s="22" t="s">
        <v>109</v>
      </c>
      <c r="F48" s="22" t="n">
        <v>1960</v>
      </c>
      <c r="G48" s="23" t="str">
        <f aca="false">VLOOKUP(F48,'RN HZM'!$A$1:$B$108,2,0)</f>
        <v>MC</v>
      </c>
      <c r="H48" s="23" t="str">
        <f aca="false">VLOOKUP(F48,'RN ZBPM'!$A$1:$B$108,2,0)</f>
        <v>MC</v>
      </c>
      <c r="I48" s="24" t="n">
        <v>0.0284722222222222</v>
      </c>
      <c r="J48" s="20" t="n">
        <v>14</v>
      </c>
      <c r="K48" s="25" t="n">
        <f aca="false">I48/$I$1</f>
        <v>0.00334967320261438</v>
      </c>
    </row>
    <row r="49" customFormat="false" ht="12.75" hidden="false" customHeight="false" outlineLevel="0" collapsed="false">
      <c r="A49" s="20" t="n">
        <f aca="false">ROW(C8)</f>
        <v>8</v>
      </c>
      <c r="B49" s="21" t="n">
        <v>214</v>
      </c>
      <c r="C49" s="22" t="s">
        <v>110</v>
      </c>
      <c r="D49" s="22" t="s">
        <v>111</v>
      </c>
      <c r="E49" s="22" t="s">
        <v>112</v>
      </c>
      <c r="F49" s="22" t="n">
        <v>1958</v>
      </c>
      <c r="G49" s="23" t="str">
        <f aca="false">VLOOKUP(F49,'RN HZM'!$A$1:$B$108,2,0)</f>
        <v>MC</v>
      </c>
      <c r="H49" s="23" t="str">
        <f aca="false">VLOOKUP(F49,'RN ZBPM'!$A$1:$B$108,2,0)</f>
        <v>MC</v>
      </c>
      <c r="I49" s="24" t="n">
        <v>0.0293402777777778</v>
      </c>
      <c r="J49" s="20" t="n">
        <v>13</v>
      </c>
      <c r="K49" s="25" t="n">
        <f aca="false">I49/$I$1</f>
        <v>0.00345179738562092</v>
      </c>
    </row>
    <row r="50" customFormat="false" ht="12.75" hidden="false" customHeight="false" outlineLevel="0" collapsed="false">
      <c r="A50" s="20" t="n">
        <f aca="false">ROW(C9)</f>
        <v>9</v>
      </c>
      <c r="B50" s="21" t="n">
        <v>178</v>
      </c>
      <c r="C50" s="22" t="s">
        <v>31</v>
      </c>
      <c r="D50" s="22" t="s">
        <v>113</v>
      </c>
      <c r="E50" s="22" t="s">
        <v>33</v>
      </c>
      <c r="F50" s="22" t="n">
        <v>1956</v>
      </c>
      <c r="G50" s="23" t="str">
        <f aca="false">VLOOKUP(F50,'RN HZM'!$A$1:$B$108,2,0)</f>
        <v>MC</v>
      </c>
      <c r="H50" s="23" t="str">
        <f aca="false">VLOOKUP(F50,'RN ZBPM'!$A$1:$B$108,2,0)</f>
        <v>MC</v>
      </c>
      <c r="I50" s="24" t="n">
        <v>0.0302777777777778</v>
      </c>
      <c r="J50" s="20" t="n">
        <v>12</v>
      </c>
      <c r="K50" s="25" t="n">
        <f aca="false">I50/$I$1</f>
        <v>0.00356209150326797</v>
      </c>
    </row>
    <row r="51" customFormat="false" ht="12.75" hidden="false" customHeight="false" outlineLevel="0" collapsed="false">
      <c r="A51" s="15"/>
      <c r="B51" s="16"/>
      <c r="C51" s="17" t="str">
        <f aca="false">'Kat.'!A5</f>
        <v>Muži nad 60: </v>
      </c>
      <c r="D51" s="17" t="str">
        <f aca="false">'Kat.'!B5</f>
        <v>(RN 1952 a méně)</v>
      </c>
      <c r="E51" s="17" t="str">
        <f aca="false">'Kat.'!C5</f>
        <v>MD</v>
      </c>
      <c r="F51" s="16"/>
      <c r="G51" s="16"/>
      <c r="H51" s="16"/>
      <c r="I51" s="18"/>
      <c r="J51" s="16"/>
      <c r="K51" s="19"/>
    </row>
    <row r="52" customFormat="false" ht="12.75" hidden="false" customHeight="false" outlineLevel="0" collapsed="false">
      <c r="A52" s="20" t="n">
        <f aca="false">ROW(C1)</f>
        <v>1</v>
      </c>
      <c r="B52" s="21" t="n">
        <v>162</v>
      </c>
      <c r="C52" s="22" t="s">
        <v>114</v>
      </c>
      <c r="D52" s="22" t="s">
        <v>115</v>
      </c>
      <c r="E52" s="22" t="s">
        <v>116</v>
      </c>
      <c r="F52" s="22" t="n">
        <v>1951</v>
      </c>
      <c r="G52" s="23" t="str">
        <f aca="false">VLOOKUP(F52,'RN HZM'!$A$1:$B$108,2,0)</f>
        <v>MD</v>
      </c>
      <c r="H52" s="23" t="str">
        <f aca="false">VLOOKUP(F52,'RN ZBPM'!$A$1:$B$108,2,0)</f>
        <v>MD</v>
      </c>
      <c r="I52" s="24" t="n">
        <v>0.0276736111111111</v>
      </c>
      <c r="J52" s="20" t="n">
        <v>30</v>
      </c>
      <c r="K52" s="25" t="n">
        <f aca="false">I52/$I$1</f>
        <v>0.00325571895424837</v>
      </c>
    </row>
    <row r="53" customFormat="false" ht="12.75" hidden="false" customHeight="false" outlineLevel="0" collapsed="false">
      <c r="A53" s="20" t="n">
        <f aca="false">ROW(C2)</f>
        <v>2</v>
      </c>
      <c r="B53" s="21" t="n">
        <v>196</v>
      </c>
      <c r="C53" s="22" t="s">
        <v>117</v>
      </c>
      <c r="D53" s="22" t="s">
        <v>23</v>
      </c>
      <c r="E53" s="22" t="s">
        <v>118</v>
      </c>
      <c r="F53" s="22" t="n">
        <v>1935</v>
      </c>
      <c r="G53" s="23" t="str">
        <f aca="false">VLOOKUP(F53,'RN HZM'!$A$1:$B$108,2,0)</f>
        <v>MD</v>
      </c>
      <c r="H53" s="23" t="str">
        <f aca="false">VLOOKUP(F53,'RN ZBPM'!$A$1:$B$108,2,0)</f>
        <v>MD</v>
      </c>
      <c r="I53" s="24" t="n">
        <v>0.037025462962963</v>
      </c>
      <c r="J53" s="20" t="n">
        <v>25</v>
      </c>
      <c r="K53" s="25" t="n">
        <f aca="false">I53/$I$1</f>
        <v>0.00435593681917211</v>
      </c>
    </row>
    <row r="54" customFormat="false" ht="12.75" hidden="false" customHeight="false" outlineLevel="0" collapsed="false">
      <c r="A54" s="15"/>
      <c r="B54" s="16"/>
      <c r="C54" s="17" t="str">
        <f aca="false">'Kat.'!A6</f>
        <v>Ženy do 34</v>
      </c>
      <c r="D54" s="17" t="str">
        <f aca="false">'Kat.'!B6</f>
        <v>(RN 1978 a mladší)</v>
      </c>
      <c r="E54" s="17" t="str">
        <f aca="false">'Kat.'!C6</f>
        <v>ŽA</v>
      </c>
      <c r="F54" s="16"/>
      <c r="G54" s="16"/>
      <c r="H54" s="16"/>
      <c r="I54" s="18"/>
      <c r="J54" s="16"/>
      <c r="K54" s="19"/>
    </row>
    <row r="55" customFormat="false" ht="12.75" hidden="false" customHeight="false" outlineLevel="0" collapsed="false">
      <c r="A55" s="20" t="s">
        <v>119</v>
      </c>
      <c r="B55" s="21" t="s">
        <v>119</v>
      </c>
      <c r="C55" s="22" t="s">
        <v>119</v>
      </c>
      <c r="D55" s="22" t="s">
        <v>119</v>
      </c>
      <c r="E55" s="22" t="s">
        <v>119</v>
      </c>
      <c r="F55" s="22" t="s">
        <v>119</v>
      </c>
      <c r="G55" s="23" t="s">
        <v>119</v>
      </c>
      <c r="H55" s="23"/>
      <c r="I55" s="24" t="s">
        <v>119</v>
      </c>
      <c r="J55" s="20" t="s">
        <v>119</v>
      </c>
      <c r="K55" s="25" t="e">
        <f aca="false">I55/$I$1</f>
        <v>#VALUE!</v>
      </c>
    </row>
    <row r="56" customFormat="false" ht="12.75" hidden="false" customHeight="false" outlineLevel="0" collapsed="false">
      <c r="A56" s="15"/>
      <c r="B56" s="16"/>
      <c r="C56" s="17" t="str">
        <f aca="false">'Kat.'!A7</f>
        <v>Ženy nad 35</v>
      </c>
      <c r="D56" s="17" t="str">
        <f aca="false">'Kat.'!B7</f>
        <v>(RN 1977 a méně)</v>
      </c>
      <c r="E56" s="17" t="str">
        <f aca="false">'Kat.'!C7</f>
        <v>ŽB</v>
      </c>
      <c r="F56" s="16"/>
      <c r="G56" s="16"/>
      <c r="H56" s="16"/>
      <c r="I56" s="18"/>
      <c r="J56" s="16"/>
      <c r="K56" s="19"/>
    </row>
    <row r="57" customFormat="false" ht="12.75" hidden="false" customHeight="false" outlineLevel="0" collapsed="false">
      <c r="A57" s="20" t="n">
        <f aca="false">ROW(C1)</f>
        <v>1</v>
      </c>
      <c r="B57" s="21" t="n">
        <v>182</v>
      </c>
      <c r="C57" s="22" t="s">
        <v>120</v>
      </c>
      <c r="D57" s="22" t="s">
        <v>121</v>
      </c>
      <c r="E57" s="22" t="s">
        <v>122</v>
      </c>
      <c r="F57" s="22" t="n">
        <v>1972</v>
      </c>
      <c r="G57" s="23" t="str">
        <f aca="false">VLOOKUP(F57,'RN HZZ'!$A$1:$B$108,2,0)</f>
        <v>ŽB</v>
      </c>
      <c r="H57" s="23" t="str">
        <f aca="false">VLOOKUP(F57,'RN ZBPZ'!$A$1:$B$108,2,0)</f>
        <v>ŽB</v>
      </c>
      <c r="I57" s="24" t="n">
        <v>0.0241550925925926</v>
      </c>
      <c r="J57" s="20" t="n">
        <v>30</v>
      </c>
      <c r="K57" s="25" t="n">
        <f aca="false">I57/$I$1</f>
        <v>0.00284177559912854</v>
      </c>
    </row>
    <row r="58" customFormat="false" ht="12.75" hidden="false" customHeight="false" outlineLevel="0" collapsed="false">
      <c r="A58" s="20" t="n">
        <f aca="false">ROW(C2)</f>
        <v>2</v>
      </c>
      <c r="B58" s="21" t="n">
        <v>203</v>
      </c>
      <c r="C58" s="22" t="s">
        <v>123</v>
      </c>
      <c r="D58" s="22" t="s">
        <v>124</v>
      </c>
      <c r="E58" s="22" t="s">
        <v>125</v>
      </c>
      <c r="F58" s="22" t="n">
        <v>1977</v>
      </c>
      <c r="G58" s="23" t="str">
        <f aca="false">VLOOKUP(F58,'RN HZZ'!$A$1:$B$108,2,0)</f>
        <v>ŽB</v>
      </c>
      <c r="H58" s="23" t="str">
        <f aca="false">VLOOKUP(F58,'RN ZBPZ'!$A$1:$B$108,2,0)</f>
        <v>ŽB</v>
      </c>
      <c r="I58" s="24" t="n">
        <v>0.024849537037037</v>
      </c>
      <c r="J58" s="20" t="n">
        <v>25</v>
      </c>
      <c r="K58" s="25" t="n">
        <f aca="false">I58/$I$1</f>
        <v>0.00292347494553377</v>
      </c>
    </row>
    <row r="59" customFormat="false" ht="12.75" hidden="false" customHeight="false" outlineLevel="0" collapsed="false">
      <c r="A59" s="20" t="n">
        <f aca="false">ROW(C3)</f>
        <v>3</v>
      </c>
      <c r="B59" s="21" t="n">
        <v>202</v>
      </c>
      <c r="C59" s="22" t="s">
        <v>126</v>
      </c>
      <c r="D59" s="22" t="s">
        <v>127</v>
      </c>
      <c r="E59" s="22"/>
      <c r="F59" s="22" t="n">
        <v>1975</v>
      </c>
      <c r="G59" s="23" t="str">
        <f aca="false">VLOOKUP(F59,'RN HZZ'!$A$1:$B$108,2,0)</f>
        <v>ŽB</v>
      </c>
      <c r="H59" s="23" t="str">
        <f aca="false">VLOOKUP(F59,'RN ZBPZ'!$A$1:$B$108,2,0)</f>
        <v>ŽB</v>
      </c>
      <c r="I59" s="24" t="n">
        <v>0.0249652777777778</v>
      </c>
      <c r="J59" s="20" t="n">
        <v>21</v>
      </c>
      <c r="K59" s="25" t="n">
        <f aca="false">I59/$I$1</f>
        <v>0.00293709150326797</v>
      </c>
    </row>
    <row r="60" customFormat="false" ht="12.75" hidden="false" customHeight="false" outlineLevel="0" collapsed="false">
      <c r="A60" s="20" t="n">
        <f aca="false">ROW(C4)</f>
        <v>4</v>
      </c>
      <c r="B60" s="21" t="n">
        <v>56</v>
      </c>
      <c r="C60" s="22" t="s">
        <v>128</v>
      </c>
      <c r="D60" s="22" t="s">
        <v>129</v>
      </c>
      <c r="E60" s="22" t="s">
        <v>39</v>
      </c>
      <c r="F60" s="22" t="n">
        <v>1977</v>
      </c>
      <c r="G60" s="23" t="str">
        <f aca="false">VLOOKUP(F60,'RN HZZ'!$A$1:$B$108,2,0)</f>
        <v>ŽB</v>
      </c>
      <c r="H60" s="23" t="str">
        <f aca="false">VLOOKUP(F60,'RN ZBPZ'!$A$1:$B$108,2,0)</f>
        <v>ŽB</v>
      </c>
      <c r="I60" s="24" t="n">
        <v>0.0254282407407407</v>
      </c>
      <c r="J60" s="20" t="n">
        <v>18</v>
      </c>
      <c r="K60" s="25" t="n">
        <f aca="false">I60/$I$1</f>
        <v>0.00299155773420479</v>
      </c>
    </row>
    <row r="61" customFormat="false" ht="12.75" hidden="false" customHeight="false" outlineLevel="0" collapsed="false">
      <c r="A61" s="20" t="n">
        <f aca="false">ROW(C5)</f>
        <v>5</v>
      </c>
      <c r="B61" s="21" t="n">
        <v>213</v>
      </c>
      <c r="C61" s="22" t="s">
        <v>130</v>
      </c>
      <c r="D61" s="22" t="s">
        <v>124</v>
      </c>
      <c r="E61" s="22" t="s">
        <v>131</v>
      </c>
      <c r="F61" s="22" t="n">
        <v>1973</v>
      </c>
      <c r="G61" s="23" t="str">
        <f aca="false">VLOOKUP(F61,'RN HZZ'!$A$1:$B$108,2,0)</f>
        <v>ŽB</v>
      </c>
      <c r="H61" s="23" t="str">
        <f aca="false">VLOOKUP(F61,'RN ZBPZ'!$A$1:$B$108,2,0)</f>
        <v>ŽB</v>
      </c>
      <c r="I61" s="24" t="n">
        <v>0.0311111111111111</v>
      </c>
      <c r="J61" s="20" t="n">
        <v>16</v>
      </c>
      <c r="K61" s="25" t="n">
        <f aca="false">I61/$I$1</f>
        <v>0.00366013071895425</v>
      </c>
    </row>
    <row r="62" customFormat="false" ht="12.75" hidden="false" customHeight="false" outlineLevel="0" collapsed="false">
      <c r="A62" s="20" t="n">
        <f aca="false">ROW(C6)</f>
        <v>6</v>
      </c>
      <c r="B62" s="21" t="n">
        <v>199</v>
      </c>
      <c r="C62" s="22" t="s">
        <v>132</v>
      </c>
      <c r="D62" s="22" t="s">
        <v>133</v>
      </c>
      <c r="E62" s="22" t="s">
        <v>16</v>
      </c>
      <c r="F62" s="22" t="n">
        <v>1966</v>
      </c>
      <c r="G62" s="23" t="str">
        <f aca="false">VLOOKUP(F62,'RN HZZ'!$A$1:$B$108,2,0)</f>
        <v>ŽB</v>
      </c>
      <c r="H62" s="23" t="str">
        <f aca="false">VLOOKUP(F62,'RN ZBPZ'!$A$1:$B$108,2,0)</f>
        <v>ŽB</v>
      </c>
      <c r="I62" s="24" t="n">
        <v>0.0315277777777778</v>
      </c>
      <c r="J62" s="20" t="n">
        <v>15</v>
      </c>
      <c r="K62" s="25" t="n">
        <f aca="false">I62/$I$1</f>
        <v>0.00370915032679739</v>
      </c>
    </row>
    <row r="63" customFormat="false" ht="12.75" hidden="false" customHeight="false" outlineLevel="0" collapsed="false">
      <c r="A63" s="20" t="n">
        <f aca="false">ROW(C7)</f>
        <v>7</v>
      </c>
      <c r="B63" s="21" t="n">
        <v>191</v>
      </c>
      <c r="C63" s="22" t="s">
        <v>134</v>
      </c>
      <c r="D63" s="22" t="s">
        <v>135</v>
      </c>
      <c r="E63" s="22" t="s">
        <v>136</v>
      </c>
      <c r="F63" s="22" t="n">
        <v>1964</v>
      </c>
      <c r="G63" s="23" t="str">
        <f aca="false">VLOOKUP(F63,'RN HZZ'!$A$1:$B$108,2,0)</f>
        <v>ŽB</v>
      </c>
      <c r="H63" s="23" t="str">
        <f aca="false">VLOOKUP(F63,'RN ZBPZ'!$A$1:$B$108,2,0)</f>
        <v>ŽB</v>
      </c>
      <c r="I63" s="24" t="n">
        <v>0.035775462962963</v>
      </c>
      <c r="J63" s="20" t="n">
        <v>14</v>
      </c>
      <c r="K63" s="25" t="n">
        <f aca="false">I63/$I$1</f>
        <v>0.0042088779956427</v>
      </c>
    </row>
    <row r="64" customFormat="false" ht="12.75" hidden="false" customHeight="false" outlineLevel="0" collapsed="false">
      <c r="A64" s="20" t="n">
        <f aca="false">ROW(C8)</f>
        <v>8</v>
      </c>
      <c r="B64" s="21" t="n">
        <v>72</v>
      </c>
      <c r="C64" s="22" t="s">
        <v>123</v>
      </c>
      <c r="D64" s="22" t="s">
        <v>124</v>
      </c>
      <c r="E64" s="22" t="s">
        <v>76</v>
      </c>
      <c r="F64" s="22" t="n">
        <v>1967</v>
      </c>
      <c r="G64" s="23" t="str">
        <f aca="false">VLOOKUP(F64,'RN HZZ'!$A$1:$B$108,2,0)</f>
        <v>ŽB</v>
      </c>
      <c r="H64" s="23" t="str">
        <f aca="false">VLOOKUP(F64,'RN ZBPZ'!$A$1:$B$108,2,0)</f>
        <v>ŽB</v>
      </c>
      <c r="I64" s="24" t="n">
        <v>0.038587962962963</v>
      </c>
      <c r="J64" s="20" t="n">
        <v>13</v>
      </c>
      <c r="K64" s="25" t="n">
        <f aca="false">I64/$I$1</f>
        <v>0.004539760348583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F58" activeCellId="0" sqref="F5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46" t="n">
        <v>1.21527777777778</v>
      </c>
      <c r="B1" s="47" t="e">
        <f aca="false">TEXT(A1,"[hh]:mm:ss,00")</f>
        <v>#VALUE!</v>
      </c>
      <c r="C1" s="48" t="e">
        <f aca="false">LEFT(B1,5)</f>
        <v>#VALUE!</v>
      </c>
      <c r="D1" s="49" t="e">
        <f aca="false">ABS(LEFT(C1,2))</f>
        <v>#VALUE!</v>
      </c>
      <c r="E1" s="49" t="e">
        <f aca="false">ABS(RIGHT(C1,2))</f>
        <v>#VALUE!</v>
      </c>
      <c r="F1" s="50" t="e">
        <f aca="false">TIME(0,D1,E1)</f>
        <v>#VALUE!</v>
      </c>
    </row>
    <row r="2" customFormat="false" ht="12.75" hidden="false" customHeight="false" outlineLevel="0" collapsed="false">
      <c r="A2" s="51" t="n">
        <v>1.22291666666667</v>
      </c>
      <c r="B2" s="47" t="e">
        <f aca="false">TEXT(A2,"[hh]:mm:ss,00")</f>
        <v>#VALUE!</v>
      </c>
      <c r="C2" s="48" t="e">
        <f aca="false">LEFT(B2,5)</f>
        <v>#VALUE!</v>
      </c>
      <c r="D2" s="49" t="e">
        <f aca="false">ABS(LEFT(C2,2))</f>
        <v>#VALUE!</v>
      </c>
      <c r="E2" s="49" t="e">
        <f aca="false">ABS(RIGHT(C2,2))</f>
        <v>#VALUE!</v>
      </c>
      <c r="F2" s="50" t="e">
        <f aca="false">TIME(0,D2,E2)</f>
        <v>#VALUE!</v>
      </c>
    </row>
    <row r="3" customFormat="false" ht="12.75" hidden="false" customHeight="false" outlineLevel="0" collapsed="false">
      <c r="A3" s="52" t="n">
        <v>1.25347222222222</v>
      </c>
      <c r="B3" s="47" t="e">
        <f aca="false">TEXT(A3,"[hh]:mm:ss,00")</f>
        <v>#VALUE!</v>
      </c>
      <c r="C3" s="48" t="e">
        <f aca="false">LEFT(B3,5)</f>
        <v>#VALUE!</v>
      </c>
      <c r="D3" s="49" t="e">
        <f aca="false">ABS(LEFT(C3,2))</f>
        <v>#VALUE!</v>
      </c>
      <c r="E3" s="49" t="e">
        <f aca="false">ABS(RIGHT(C3,2))</f>
        <v>#VALUE!</v>
      </c>
      <c r="F3" s="50" t="e">
        <f aca="false">TIME(0,D3,E3)</f>
        <v>#VALUE!</v>
      </c>
    </row>
    <row r="4" customFormat="false" ht="12.75" hidden="false" customHeight="false" outlineLevel="0" collapsed="false">
      <c r="A4" s="53" t="n">
        <v>1.26319444444444</v>
      </c>
      <c r="B4" s="47" t="e">
        <f aca="false">TEXT(A4,"[hh]:mm:ss,00")</f>
        <v>#VALUE!</v>
      </c>
      <c r="C4" s="48" t="e">
        <f aca="false">LEFT(B4,5)</f>
        <v>#VALUE!</v>
      </c>
      <c r="D4" s="49" t="e">
        <f aca="false">ABS(LEFT(C4,2))</f>
        <v>#VALUE!</v>
      </c>
      <c r="E4" s="49" t="e">
        <f aca="false">ABS(RIGHT(C4,2))</f>
        <v>#VALUE!</v>
      </c>
      <c r="F4" s="50" t="e">
        <f aca="false">TIME(0,D4,E4)</f>
        <v>#VALUE!</v>
      </c>
    </row>
    <row r="5" customFormat="false" ht="12.75" hidden="false" customHeight="false" outlineLevel="0" collapsed="false">
      <c r="A5" s="54" t="n">
        <v>1.28402777777778</v>
      </c>
      <c r="B5" s="47" t="e">
        <f aca="false">TEXT(A5,"[hh]:mm:ss,00")</f>
        <v>#VALUE!</v>
      </c>
      <c r="C5" s="48" t="e">
        <f aca="false">LEFT(B5,5)</f>
        <v>#VALUE!</v>
      </c>
      <c r="D5" s="49" t="e">
        <f aca="false">ABS(LEFT(C5,2))</f>
        <v>#VALUE!</v>
      </c>
      <c r="E5" s="49" t="e">
        <f aca="false">ABS(RIGHT(C5,2))</f>
        <v>#VALUE!</v>
      </c>
      <c r="F5" s="50" t="e">
        <f aca="false">TIME(0,D5,E5)</f>
        <v>#VALUE!</v>
      </c>
    </row>
    <row r="6" customFormat="false" ht="12.75" hidden="false" customHeight="false" outlineLevel="0" collapsed="false">
      <c r="A6" s="54" t="n">
        <v>1.30902777777778</v>
      </c>
      <c r="B6" s="47" t="e">
        <f aca="false">TEXT(A6,"[hh]:mm:ss,00")</f>
        <v>#VALUE!</v>
      </c>
      <c r="C6" s="48" t="e">
        <f aca="false">LEFT(B6,5)</f>
        <v>#VALUE!</v>
      </c>
      <c r="D6" s="49" t="e">
        <f aca="false">ABS(LEFT(C6,2))</f>
        <v>#VALUE!</v>
      </c>
      <c r="E6" s="49" t="e">
        <f aca="false">ABS(RIGHT(C6,2))</f>
        <v>#VALUE!</v>
      </c>
      <c r="F6" s="50" t="e">
        <f aca="false">TIME(0,D6,E6)</f>
        <v>#VALUE!</v>
      </c>
    </row>
    <row r="7" customFormat="false" ht="12.75" hidden="false" customHeight="false" outlineLevel="0" collapsed="false">
      <c r="A7" s="53" t="n">
        <v>1.31388888888889</v>
      </c>
      <c r="B7" s="47" t="e">
        <f aca="false">TEXT(A7,"[hh]:mm:ss,00")</f>
        <v>#VALUE!</v>
      </c>
      <c r="C7" s="48" t="e">
        <f aca="false">LEFT(B7,5)</f>
        <v>#VALUE!</v>
      </c>
      <c r="D7" s="49" t="e">
        <f aca="false">ABS(LEFT(C7,2))</f>
        <v>#VALUE!</v>
      </c>
      <c r="E7" s="49" t="e">
        <f aca="false">ABS(RIGHT(C7,2))</f>
        <v>#VALUE!</v>
      </c>
      <c r="F7" s="50" t="e">
        <f aca="false">TIME(0,D7,E7)</f>
        <v>#VALUE!</v>
      </c>
    </row>
    <row r="8" customFormat="false" ht="12.75" hidden="false" customHeight="false" outlineLevel="0" collapsed="false">
      <c r="A8" s="54" t="n">
        <v>1.32222222222222</v>
      </c>
      <c r="B8" s="47" t="e">
        <f aca="false">TEXT(A8,"[hh]:mm:ss,00")</f>
        <v>#VALUE!</v>
      </c>
      <c r="C8" s="48" t="e">
        <f aca="false">LEFT(B8,5)</f>
        <v>#VALUE!</v>
      </c>
      <c r="D8" s="49" t="e">
        <f aca="false">ABS(LEFT(C8,2))</f>
        <v>#VALUE!</v>
      </c>
      <c r="E8" s="49" t="e">
        <f aca="false">ABS(RIGHT(C8,2))</f>
        <v>#VALUE!</v>
      </c>
      <c r="F8" s="50" t="e">
        <f aca="false">TIME(0,D8,E8)</f>
        <v>#VALUE!</v>
      </c>
    </row>
    <row r="9" customFormat="false" ht="12.75" hidden="false" customHeight="false" outlineLevel="0" collapsed="false">
      <c r="A9" s="54" t="n">
        <v>1.34027777777778</v>
      </c>
      <c r="B9" s="47" t="e">
        <f aca="false">TEXT(A9,"[hh]:mm:ss,00")</f>
        <v>#VALUE!</v>
      </c>
      <c r="C9" s="48" t="e">
        <f aca="false">LEFT(B9,5)</f>
        <v>#VALUE!</v>
      </c>
      <c r="D9" s="49" t="e">
        <f aca="false">ABS(LEFT(C9,2))</f>
        <v>#VALUE!</v>
      </c>
      <c r="E9" s="49" t="e">
        <f aca="false">ABS(RIGHT(C9,2))</f>
        <v>#VALUE!</v>
      </c>
      <c r="F9" s="50" t="e">
        <f aca="false">TIME(0,D9,E9)</f>
        <v>#VALUE!</v>
      </c>
    </row>
    <row r="10" customFormat="false" ht="12.75" hidden="false" customHeight="false" outlineLevel="0" collapsed="false">
      <c r="A10" s="53" t="n">
        <v>1.35763888888889</v>
      </c>
      <c r="B10" s="47" t="e">
        <f aca="false">TEXT(A10,"[hh]:mm:ss,00")</f>
        <v>#VALUE!</v>
      </c>
      <c r="C10" s="48" t="e">
        <f aca="false">LEFT(B10,5)</f>
        <v>#VALUE!</v>
      </c>
      <c r="D10" s="49" t="e">
        <f aca="false">ABS(LEFT(C10,2))</f>
        <v>#VALUE!</v>
      </c>
      <c r="E10" s="49" t="e">
        <f aca="false">ABS(RIGHT(C10,2))</f>
        <v>#VALUE!</v>
      </c>
      <c r="F10" s="50" t="e">
        <f aca="false">TIME(0,D10,E10)</f>
        <v>#VALUE!</v>
      </c>
    </row>
    <row r="11" customFormat="false" ht="12.75" hidden="false" customHeight="false" outlineLevel="0" collapsed="false">
      <c r="A11" s="53" t="n">
        <v>1.37361111111111</v>
      </c>
      <c r="B11" s="47" t="e">
        <f aca="false">TEXT(A11,"[hh]:mm:ss,00")</f>
        <v>#VALUE!</v>
      </c>
      <c r="C11" s="48" t="e">
        <f aca="false">LEFT(B11,5)</f>
        <v>#VALUE!</v>
      </c>
      <c r="D11" s="49" t="e">
        <f aca="false">ABS(LEFT(C11,2))</f>
        <v>#VALUE!</v>
      </c>
      <c r="E11" s="49" t="e">
        <f aca="false">ABS(RIGHT(C11,2))</f>
        <v>#VALUE!</v>
      </c>
      <c r="F11" s="50" t="e">
        <f aca="false">TIME(0,D11,E11)</f>
        <v>#VALUE!</v>
      </c>
    </row>
    <row r="12" customFormat="false" ht="12.75" hidden="false" customHeight="false" outlineLevel="0" collapsed="false">
      <c r="A12" s="53" t="n">
        <v>1.37986111111111</v>
      </c>
      <c r="B12" s="47" t="e">
        <f aca="false">TEXT(A12,"[hh]:mm:ss,00")</f>
        <v>#VALUE!</v>
      </c>
      <c r="C12" s="48" t="e">
        <f aca="false">LEFT(B12,5)</f>
        <v>#VALUE!</v>
      </c>
      <c r="D12" s="49" t="e">
        <f aca="false">ABS(LEFT(C12,2))</f>
        <v>#VALUE!</v>
      </c>
      <c r="E12" s="49" t="e">
        <f aca="false">ABS(RIGHT(C12,2))</f>
        <v>#VALUE!</v>
      </c>
      <c r="F12" s="50" t="e">
        <f aca="false">TIME(0,D12,E12)</f>
        <v>#VALUE!</v>
      </c>
    </row>
    <row r="13" customFormat="false" ht="12.75" hidden="false" customHeight="false" outlineLevel="0" collapsed="false">
      <c r="A13" s="54" t="n">
        <v>1.39027777777778</v>
      </c>
      <c r="B13" s="47" t="e">
        <f aca="false">TEXT(A13,"[hh]:mm:ss,00")</f>
        <v>#VALUE!</v>
      </c>
      <c r="C13" s="48" t="e">
        <f aca="false">LEFT(B13,5)</f>
        <v>#VALUE!</v>
      </c>
      <c r="D13" s="49" t="e">
        <f aca="false">ABS(LEFT(C13,2))</f>
        <v>#VALUE!</v>
      </c>
      <c r="E13" s="49" t="e">
        <f aca="false">ABS(RIGHT(C13,2))</f>
        <v>#VALUE!</v>
      </c>
      <c r="F13" s="50" t="e">
        <f aca="false">TIME(0,D13,E13)</f>
        <v>#VALUE!</v>
      </c>
    </row>
    <row r="14" customFormat="false" ht="12.75" hidden="false" customHeight="false" outlineLevel="0" collapsed="false">
      <c r="A14" s="54" t="n">
        <v>1.39236111111111</v>
      </c>
      <c r="B14" s="47" t="e">
        <f aca="false">TEXT(A14,"[hh]:mm:ss,00")</f>
        <v>#VALUE!</v>
      </c>
      <c r="C14" s="48" t="e">
        <f aca="false">LEFT(B14,5)</f>
        <v>#VALUE!</v>
      </c>
      <c r="D14" s="49" t="e">
        <f aca="false">ABS(LEFT(C14,2))</f>
        <v>#VALUE!</v>
      </c>
      <c r="E14" s="49" t="e">
        <f aca="false">ABS(RIGHT(C14,2))</f>
        <v>#VALUE!</v>
      </c>
      <c r="F14" s="50" t="e">
        <f aca="false">TIME(0,D14,E14)</f>
        <v>#VALUE!</v>
      </c>
    </row>
    <row r="15" customFormat="false" ht="12.75" hidden="false" customHeight="false" outlineLevel="0" collapsed="false">
      <c r="A15" s="54" t="n">
        <v>1.39861111111111</v>
      </c>
      <c r="B15" s="47" t="e">
        <f aca="false">TEXT(A15,"[hh]:mm:ss,00")</f>
        <v>#VALUE!</v>
      </c>
      <c r="C15" s="48" t="e">
        <f aca="false">LEFT(B15,5)</f>
        <v>#VALUE!</v>
      </c>
      <c r="D15" s="49" t="e">
        <f aca="false">ABS(LEFT(C15,2))</f>
        <v>#VALUE!</v>
      </c>
      <c r="E15" s="49" t="e">
        <f aca="false">ABS(RIGHT(C15,2))</f>
        <v>#VALUE!</v>
      </c>
      <c r="F15" s="50" t="e">
        <f aca="false">TIME(0,D15,E15)</f>
        <v>#VALUE!</v>
      </c>
    </row>
    <row r="16" customFormat="false" ht="12.75" hidden="false" customHeight="false" outlineLevel="0" collapsed="false">
      <c r="A16" s="54" t="n">
        <v>1.40763888888889</v>
      </c>
      <c r="B16" s="47" t="e">
        <f aca="false">TEXT(A16,"[hh]:mm:ss,00")</f>
        <v>#VALUE!</v>
      </c>
      <c r="C16" s="48" t="e">
        <f aca="false">LEFT(B16,5)</f>
        <v>#VALUE!</v>
      </c>
      <c r="D16" s="49" t="e">
        <f aca="false">ABS(LEFT(C16,2))</f>
        <v>#VALUE!</v>
      </c>
      <c r="E16" s="49" t="e">
        <f aca="false">ABS(RIGHT(C16,2))</f>
        <v>#VALUE!</v>
      </c>
      <c r="F16" s="50" t="e">
        <f aca="false">TIME(0,D16,E16)</f>
        <v>#VALUE!</v>
      </c>
    </row>
    <row r="17" customFormat="false" ht="12.75" hidden="false" customHeight="false" outlineLevel="0" collapsed="false">
      <c r="A17" s="54" t="n">
        <v>1.44097222222222</v>
      </c>
      <c r="B17" s="47" t="e">
        <f aca="false">TEXT(A17,"[hh]:mm:ss,00")</f>
        <v>#VALUE!</v>
      </c>
      <c r="C17" s="48" t="e">
        <f aca="false">LEFT(B17,5)</f>
        <v>#VALUE!</v>
      </c>
      <c r="D17" s="49" t="e">
        <f aca="false">ABS(LEFT(C17,2))</f>
        <v>#VALUE!</v>
      </c>
      <c r="E17" s="49" t="e">
        <f aca="false">ABS(RIGHT(C17,2))</f>
        <v>#VALUE!</v>
      </c>
      <c r="F17" s="50" t="e">
        <f aca="false">TIME(0,D17,E17)</f>
        <v>#VALUE!</v>
      </c>
    </row>
    <row r="18" customFormat="false" ht="12.75" hidden="false" customHeight="false" outlineLevel="0" collapsed="false">
      <c r="A18" s="53" t="n">
        <v>1.47083333333333</v>
      </c>
      <c r="B18" s="47" t="e">
        <f aca="false">TEXT(A18,"[hh]:mm:ss,00")</f>
        <v>#VALUE!</v>
      </c>
      <c r="C18" s="48" t="e">
        <f aca="false">LEFT(B18,5)</f>
        <v>#VALUE!</v>
      </c>
      <c r="D18" s="49" t="e">
        <f aca="false">ABS(LEFT(C18,2))</f>
        <v>#VALUE!</v>
      </c>
      <c r="E18" s="49" t="e">
        <f aca="false">ABS(RIGHT(C18,2))</f>
        <v>#VALUE!</v>
      </c>
      <c r="F18" s="50" t="e">
        <f aca="false">TIME(0,D18,E18)</f>
        <v>#VALUE!</v>
      </c>
    </row>
    <row r="19" customFormat="false" ht="12.75" hidden="false" customHeight="false" outlineLevel="0" collapsed="false">
      <c r="A19" s="53" t="n">
        <v>1.47291666666667</v>
      </c>
      <c r="B19" s="47" t="e">
        <f aca="false">TEXT(A19,"[hh]:mm:ss,00")</f>
        <v>#VALUE!</v>
      </c>
      <c r="C19" s="48" t="e">
        <f aca="false">LEFT(B19,5)</f>
        <v>#VALUE!</v>
      </c>
      <c r="D19" s="49" t="e">
        <f aca="false">ABS(LEFT(C19,2))</f>
        <v>#VALUE!</v>
      </c>
      <c r="E19" s="49" t="e">
        <f aca="false">ABS(RIGHT(C19,2))</f>
        <v>#VALUE!</v>
      </c>
      <c r="F19" s="50" t="e">
        <f aca="false">TIME(0,D19,E19)</f>
        <v>#VALUE!</v>
      </c>
    </row>
    <row r="20" customFormat="false" ht="12.75" hidden="false" customHeight="false" outlineLevel="0" collapsed="false">
      <c r="A20" s="53" t="n">
        <v>1.52083333333333</v>
      </c>
      <c r="B20" s="47" t="e">
        <f aca="false">TEXT(A20,"[hh]:mm:ss,00")</f>
        <v>#VALUE!</v>
      </c>
      <c r="C20" s="48" t="e">
        <f aca="false">LEFT(B20,5)</f>
        <v>#VALUE!</v>
      </c>
      <c r="D20" s="49" t="e">
        <f aca="false">ABS(LEFT(C20,2))</f>
        <v>#VALUE!</v>
      </c>
      <c r="E20" s="49" t="e">
        <f aca="false">ABS(RIGHT(C20,2))</f>
        <v>#VALUE!</v>
      </c>
      <c r="F20" s="50" t="e">
        <f aca="false">TIME(0,D20,E20)</f>
        <v>#VALUE!</v>
      </c>
    </row>
    <row r="21" customFormat="false" ht="12.75" hidden="false" customHeight="false" outlineLevel="0" collapsed="false">
      <c r="A21" s="53" t="n">
        <v>1.53472222222222</v>
      </c>
      <c r="B21" s="47" t="e">
        <f aca="false">TEXT(A21,"[hh]:mm:ss,00")</f>
        <v>#VALUE!</v>
      </c>
      <c r="C21" s="48" t="e">
        <f aca="false">LEFT(B21,5)</f>
        <v>#VALUE!</v>
      </c>
      <c r="D21" s="49" t="e">
        <f aca="false">ABS(LEFT(C21,2))</f>
        <v>#VALUE!</v>
      </c>
      <c r="E21" s="49" t="e">
        <f aca="false">ABS(RIGHT(C21,2))</f>
        <v>#VALUE!</v>
      </c>
      <c r="F21" s="50" t="e">
        <f aca="false">TIME(0,D21,E21)</f>
        <v>#VALUE!</v>
      </c>
    </row>
    <row r="22" customFormat="false" ht="12.75" hidden="false" customHeight="false" outlineLevel="0" collapsed="false">
      <c r="A22" s="54" t="n">
        <v>1.5875</v>
      </c>
      <c r="B22" s="47" t="e">
        <f aca="false">TEXT(A22,"[hh]:mm:ss,00")</f>
        <v>#VALUE!</v>
      </c>
      <c r="C22" s="48" t="e">
        <f aca="false">LEFT(B22,5)</f>
        <v>#VALUE!</v>
      </c>
      <c r="D22" s="49" t="e">
        <f aca="false">ABS(LEFT(C22,2))</f>
        <v>#VALUE!</v>
      </c>
      <c r="E22" s="49" t="e">
        <f aca="false">ABS(RIGHT(C22,2))</f>
        <v>#VALUE!</v>
      </c>
      <c r="F22" s="50" t="e">
        <f aca="false">TIME(0,D22,E22)</f>
        <v>#VALUE!</v>
      </c>
    </row>
    <row r="23" customFormat="false" ht="12.75" hidden="false" customHeight="false" outlineLevel="0" collapsed="false">
      <c r="A23" s="53" t="n">
        <v>1.59930555555556</v>
      </c>
      <c r="B23" s="47" t="e">
        <f aca="false">TEXT(A23,"[hh]:mm:ss,00")</f>
        <v>#VALUE!</v>
      </c>
      <c r="C23" s="48" t="e">
        <f aca="false">LEFT(B23,5)</f>
        <v>#VALUE!</v>
      </c>
      <c r="D23" s="49" t="e">
        <f aca="false">ABS(LEFT(C23,2))</f>
        <v>#VALUE!</v>
      </c>
      <c r="E23" s="49" t="e">
        <f aca="false">ABS(RIGHT(C23,2))</f>
        <v>#VALUE!</v>
      </c>
      <c r="F23" s="50" t="e">
        <f aca="false">TIME(0,D23,E23)</f>
        <v>#VALUE!</v>
      </c>
    </row>
    <row r="24" customFormat="false" ht="12.75" hidden="false" customHeight="false" outlineLevel="0" collapsed="false">
      <c r="A24" s="54" t="n">
        <v>1.68819444444444</v>
      </c>
      <c r="B24" s="47" t="e">
        <f aca="false">TEXT(A24,"[hh]:mm:ss,00")</f>
        <v>#VALUE!</v>
      </c>
      <c r="C24" s="48" t="e">
        <f aca="false">LEFT(B24,5)</f>
        <v>#VALUE!</v>
      </c>
      <c r="D24" s="49" t="e">
        <f aca="false">ABS(LEFT(C24,2))</f>
        <v>#VALUE!</v>
      </c>
      <c r="E24" s="49" t="e">
        <f aca="false">ABS(RIGHT(C24,2))</f>
        <v>#VALUE!</v>
      </c>
      <c r="F24" s="50" t="e">
        <f aca="false">TIME(0,D24,E24)</f>
        <v>#VALUE!</v>
      </c>
    </row>
    <row r="25" customFormat="false" ht="12.75" hidden="false" customHeight="false" outlineLevel="0" collapsed="false">
      <c r="A25" s="54" t="n">
        <v>1.69861111111111</v>
      </c>
      <c r="B25" s="47" t="e">
        <f aca="false">TEXT(A25,"[hh]:mm:ss,00")</f>
        <v>#VALUE!</v>
      </c>
      <c r="C25" s="48" t="e">
        <f aca="false">LEFT(B25,5)</f>
        <v>#VALUE!</v>
      </c>
      <c r="D25" s="49" t="e">
        <f aca="false">ABS(LEFT(C25,2))</f>
        <v>#VALUE!</v>
      </c>
      <c r="E25" s="49" t="e">
        <f aca="false">ABS(RIGHT(C25,2))</f>
        <v>#VALUE!</v>
      </c>
      <c r="F25" s="50" t="e">
        <f aca="false">TIME(0,D25,E25)</f>
        <v>#VALUE!</v>
      </c>
    </row>
    <row r="26" customFormat="false" ht="12.75" hidden="false" customHeight="false" outlineLevel="0" collapsed="false">
      <c r="A26" s="55" t="n">
        <v>1.74722222222222</v>
      </c>
      <c r="B26" s="47" t="e">
        <f aca="false">TEXT(A26,"[hh]:mm:ss,00")</f>
        <v>#VALUE!</v>
      </c>
      <c r="C26" s="48" t="e">
        <f aca="false">LEFT(B26,5)</f>
        <v>#VALUE!</v>
      </c>
      <c r="D26" s="49" t="e">
        <f aca="false">ABS(LEFT(C26,2))</f>
        <v>#VALUE!</v>
      </c>
      <c r="E26" s="49" t="e">
        <f aca="false">ABS(RIGHT(C26,2))</f>
        <v>#VALUE!</v>
      </c>
      <c r="F26" s="50" t="e">
        <f aca="false">TIME(0,D26,E26)</f>
        <v>#VALUE!</v>
      </c>
    </row>
    <row r="27" customFormat="false" ht="12.75" hidden="false" customHeight="false" outlineLevel="0" collapsed="false">
      <c r="A27" s="56" t="n">
        <v>1.86736111111111</v>
      </c>
      <c r="B27" s="47" t="e">
        <f aca="false">TEXT(A27,"[hh]:mm:ss,00")</f>
        <v>#VALUE!</v>
      </c>
      <c r="C27" s="48" t="e">
        <f aca="false">LEFT(B27,5)</f>
        <v>#VALUE!</v>
      </c>
      <c r="D27" s="49" t="e">
        <f aca="false">ABS(LEFT(C27,2))</f>
        <v>#VALUE!</v>
      </c>
      <c r="E27" s="49" t="e">
        <f aca="false">ABS(RIGHT(C27,2))</f>
        <v>#VALUE!</v>
      </c>
      <c r="F27" s="50" t="e">
        <f aca="false">TIME(0,D27,E27)</f>
        <v>#VALUE!</v>
      </c>
    </row>
    <row r="28" customFormat="false" ht="12.75" hidden="false" customHeight="false" outlineLevel="0" collapsed="false">
      <c r="A28" s="53" t="n">
        <v>1.92638888888889</v>
      </c>
      <c r="B28" s="47" t="e">
        <f aca="false">TEXT(A28,"[hh]:mm:ss,00")</f>
        <v>#VALUE!</v>
      </c>
      <c r="C28" s="48" t="e">
        <f aca="false">LEFT(B28,5)</f>
        <v>#VALUE!</v>
      </c>
      <c r="D28" s="49" t="e">
        <f aca="false">ABS(LEFT(C28,2))</f>
        <v>#VALUE!</v>
      </c>
      <c r="E28" s="49" t="e">
        <f aca="false">ABS(RIGHT(C28,2))</f>
        <v>#VALUE!</v>
      </c>
      <c r="F28" s="50" t="e">
        <f aca="false">TIME(0,D28,E28)</f>
        <v>#VALUE!</v>
      </c>
    </row>
    <row r="29" customFormat="false" ht="12.75" hidden="false" customHeight="false" outlineLevel="0" collapsed="false">
      <c r="A29" s="53" t="n">
        <v>1.96736111111111</v>
      </c>
      <c r="B29" s="47" t="e">
        <f aca="false">TEXT(A29,"[hh]:mm:ss,00")</f>
        <v>#VALUE!</v>
      </c>
      <c r="C29" s="48" t="e">
        <f aca="false">LEFT(B29,5)</f>
        <v>#VALUE!</v>
      </c>
      <c r="D29" s="49" t="e">
        <f aca="false">ABS(LEFT(C29,2))</f>
        <v>#VALUE!</v>
      </c>
      <c r="E29" s="49" t="e">
        <f aca="false">ABS(RIGHT(C29,2))</f>
        <v>#VALUE!</v>
      </c>
      <c r="F29" s="50" t="e">
        <f aca="false">TIME(0,D29,E29)</f>
        <v>#VALUE!</v>
      </c>
    </row>
    <row r="31" customFormat="false" ht="12.75" hidden="false" customHeight="false" outlineLevel="0" collapsed="false">
      <c r="A31" s="57" t="n">
        <v>1.34027777777778</v>
      </c>
      <c r="B31" s="47" t="e">
        <f aca="false">TEXT(A31,"[hh]:mm:ss,00")</f>
        <v>#VALUE!</v>
      </c>
      <c r="C31" s="48" t="e">
        <f aca="false">LEFT(B31,5)</f>
        <v>#VALUE!</v>
      </c>
      <c r="D31" s="49" t="e">
        <f aca="false">ABS(LEFT(C31,2))</f>
        <v>#VALUE!</v>
      </c>
      <c r="E31" s="49" t="e">
        <f aca="false">ABS(RIGHT(C31,2))</f>
        <v>#VALUE!</v>
      </c>
      <c r="F31" s="50" t="e">
        <f aca="false">TIME(0,D31,E31)</f>
        <v>#VALUE!</v>
      </c>
    </row>
    <row r="32" customFormat="false" ht="12.75" hidden="false" customHeight="false" outlineLevel="0" collapsed="false">
      <c r="A32" s="58" t="n">
        <v>1.37777777777778</v>
      </c>
      <c r="B32" s="47" t="e">
        <f aca="false">TEXT(A32,"[hh]:mm:ss,00")</f>
        <v>#VALUE!</v>
      </c>
      <c r="C32" s="48" t="e">
        <f aca="false">LEFT(B32,5)</f>
        <v>#VALUE!</v>
      </c>
      <c r="D32" s="49" t="e">
        <f aca="false">ABS(LEFT(C32,2))</f>
        <v>#VALUE!</v>
      </c>
      <c r="E32" s="49" t="e">
        <f aca="false">ABS(RIGHT(C32,2))</f>
        <v>#VALUE!</v>
      </c>
      <c r="F32" s="50" t="e">
        <f aca="false">TIME(0,D32,E32)</f>
        <v>#VALUE!</v>
      </c>
    </row>
    <row r="33" customFormat="false" ht="12.75" hidden="false" customHeight="false" outlineLevel="0" collapsed="false">
      <c r="A33" s="59" t="n">
        <v>1.42569444444444</v>
      </c>
      <c r="B33" s="47" t="e">
        <f aca="false">TEXT(A33,"[hh]:mm:ss,00")</f>
        <v>#VALUE!</v>
      </c>
      <c r="C33" s="48" t="e">
        <f aca="false">LEFT(B33,5)</f>
        <v>#VALUE!</v>
      </c>
      <c r="D33" s="49" t="e">
        <f aca="false">ABS(LEFT(C33,2))</f>
        <v>#VALUE!</v>
      </c>
      <c r="E33" s="49" t="e">
        <f aca="false">ABS(RIGHT(C33,2))</f>
        <v>#VALUE!</v>
      </c>
      <c r="F33" s="50" t="e">
        <f aca="false">TIME(0,D33,E33)</f>
        <v>#VALUE!</v>
      </c>
    </row>
    <row r="34" customFormat="false" ht="12.75" hidden="false" customHeight="false" outlineLevel="0" collapsed="false">
      <c r="A34" s="60" t="n">
        <v>1.54652777777778</v>
      </c>
      <c r="B34" s="47" t="e">
        <f aca="false">TEXT(A34,"[hh]:mm:ss,00")</f>
        <v>#VALUE!</v>
      </c>
      <c r="C34" s="48" t="e">
        <f aca="false">LEFT(B34,5)</f>
        <v>#VALUE!</v>
      </c>
      <c r="D34" s="49" t="e">
        <f aca="false">ABS(LEFT(C34,2))</f>
        <v>#VALUE!</v>
      </c>
      <c r="E34" s="49" t="e">
        <f aca="false">ABS(RIGHT(C34,2))</f>
        <v>#VALUE!</v>
      </c>
      <c r="F34" s="50" t="e">
        <f aca="false">TIME(0,D34,E34)</f>
        <v>#VALUE!</v>
      </c>
    </row>
    <row r="35" customFormat="false" ht="12.75" hidden="false" customHeight="false" outlineLevel="0" collapsed="false">
      <c r="A35" s="61" t="n">
        <v>1.57916666666667</v>
      </c>
      <c r="B35" s="47" t="e">
        <f aca="false">TEXT(A35,"[hh]:mm:ss,00")</f>
        <v>#VALUE!</v>
      </c>
      <c r="C35" s="48" t="e">
        <f aca="false">LEFT(B35,5)</f>
        <v>#VALUE!</v>
      </c>
      <c r="D35" s="49" t="e">
        <f aca="false">ABS(LEFT(C35,2))</f>
        <v>#VALUE!</v>
      </c>
      <c r="E35" s="49" t="e">
        <f aca="false">ABS(RIGHT(C35,2))</f>
        <v>#VALUE!</v>
      </c>
      <c r="F35" s="50" t="e">
        <f aca="false">TIME(0,D35,E35)</f>
        <v>#VALUE!</v>
      </c>
    </row>
    <row r="36" customFormat="false" ht="12.75" hidden="false" customHeight="false" outlineLevel="0" collapsed="false">
      <c r="A36" s="60" t="n">
        <v>2.0625</v>
      </c>
      <c r="B36" s="47" t="e">
        <f aca="false">TEXT(A36,"[hh]:mm:ss,00")</f>
        <v>#VALUE!</v>
      </c>
      <c r="C36" s="48" t="e">
        <f aca="false">LEFT(B36,5)</f>
        <v>#VALUE!</v>
      </c>
      <c r="D36" s="49" t="e">
        <f aca="false">ABS(LEFT(C36,2))</f>
        <v>#VALUE!</v>
      </c>
      <c r="E36" s="49" t="e">
        <f aca="false">ABS(RIGHT(C36,2))</f>
        <v>#VALUE!</v>
      </c>
      <c r="F36" s="50" t="e">
        <f aca="false">TIME(0,D36,E36)</f>
        <v>#VALUE!</v>
      </c>
    </row>
    <row r="38" customFormat="false" ht="12.75" hidden="false" customHeight="false" outlineLevel="0" collapsed="false">
      <c r="A38" s="57" t="n">
        <v>1.33125</v>
      </c>
      <c r="B38" s="47" t="e">
        <f aca="false">TEXT(A38,"[hh]:mm:ss,00")</f>
        <v>#VALUE!</v>
      </c>
      <c r="C38" s="48" t="e">
        <f aca="false">LEFT(B38,5)</f>
        <v>#VALUE!</v>
      </c>
      <c r="D38" s="49" t="e">
        <f aca="false">ABS(LEFT(C38,2))</f>
        <v>#VALUE!</v>
      </c>
      <c r="E38" s="49" t="e">
        <f aca="false">ABS(RIGHT(C38,2))</f>
        <v>#VALUE!</v>
      </c>
      <c r="F38" s="50" t="e">
        <f aca="false">TIME(0,D38,E38)</f>
        <v>#VALUE!</v>
      </c>
    </row>
    <row r="39" customFormat="false" ht="12.75" hidden="false" customHeight="false" outlineLevel="0" collapsed="false">
      <c r="A39" s="59" t="n">
        <v>1.36319444444444</v>
      </c>
      <c r="B39" s="47" t="e">
        <f aca="false">TEXT(A39,"[hh]:mm:ss,00")</f>
        <v>#VALUE!</v>
      </c>
      <c r="C39" s="48" t="e">
        <f aca="false">LEFT(B39,5)</f>
        <v>#VALUE!</v>
      </c>
      <c r="D39" s="49" t="e">
        <f aca="false">ABS(LEFT(C39,2))</f>
        <v>#VALUE!</v>
      </c>
      <c r="E39" s="49" t="e">
        <f aca="false">ABS(RIGHT(C39,2))</f>
        <v>#VALUE!</v>
      </c>
      <c r="F39" s="50" t="e">
        <f aca="false">TIME(0,D39,E39)</f>
        <v>#VALUE!</v>
      </c>
    </row>
    <row r="40" customFormat="false" ht="12.75" hidden="false" customHeight="false" outlineLevel="0" collapsed="false">
      <c r="A40" s="57" t="n">
        <v>1.40138888888889</v>
      </c>
      <c r="B40" s="47" t="e">
        <f aca="false">TEXT(A40,"[hh]:mm:ss,00")</f>
        <v>#VALUE!</v>
      </c>
      <c r="C40" s="48" t="e">
        <f aca="false">LEFT(B40,5)</f>
        <v>#VALUE!</v>
      </c>
      <c r="D40" s="49" t="e">
        <f aca="false">ABS(LEFT(C40,2))</f>
        <v>#VALUE!</v>
      </c>
      <c r="E40" s="49" t="e">
        <f aca="false">ABS(RIGHT(C40,2))</f>
        <v>#VALUE!</v>
      </c>
      <c r="F40" s="50" t="e">
        <f aca="false">TIME(0,D40,E40)</f>
        <v>#VALUE!</v>
      </c>
    </row>
    <row r="41" customFormat="false" ht="12.75" hidden="false" customHeight="false" outlineLevel="0" collapsed="false">
      <c r="A41" s="60" t="n">
        <v>1.45972222222222</v>
      </c>
      <c r="B41" s="47" t="e">
        <f aca="false">TEXT(A41,"[hh]:mm:ss,00")</f>
        <v>#VALUE!</v>
      </c>
      <c r="C41" s="48" t="e">
        <f aca="false">LEFT(B41,5)</f>
        <v>#VALUE!</v>
      </c>
      <c r="D41" s="49" t="e">
        <f aca="false">ABS(LEFT(C41,2))</f>
        <v>#VALUE!</v>
      </c>
      <c r="E41" s="49" t="e">
        <f aca="false">ABS(RIGHT(C41,2))</f>
        <v>#VALUE!</v>
      </c>
      <c r="F41" s="50" t="e">
        <f aca="false">TIME(0,D41,E41)</f>
        <v>#VALUE!</v>
      </c>
    </row>
    <row r="42" customFormat="false" ht="12.75" hidden="false" customHeight="false" outlineLevel="0" collapsed="false">
      <c r="A42" s="60" t="n">
        <v>1.48263888888889</v>
      </c>
      <c r="B42" s="47" t="e">
        <f aca="false">TEXT(A42,"[hh]:mm:ss,00")</f>
        <v>#VALUE!</v>
      </c>
      <c r="C42" s="48" t="e">
        <f aca="false">LEFT(B42,5)</f>
        <v>#VALUE!</v>
      </c>
      <c r="D42" s="49" t="e">
        <f aca="false">ABS(LEFT(C42,2))</f>
        <v>#VALUE!</v>
      </c>
      <c r="E42" s="49" t="e">
        <f aca="false">ABS(RIGHT(C42,2))</f>
        <v>#VALUE!</v>
      </c>
      <c r="F42" s="50" t="e">
        <f aca="false">TIME(0,D42,E42)</f>
        <v>#VALUE!</v>
      </c>
    </row>
    <row r="43" customFormat="false" ht="12.75" hidden="false" customHeight="false" outlineLevel="0" collapsed="false">
      <c r="A43" s="60" t="n">
        <v>1.48402777777778</v>
      </c>
      <c r="B43" s="47" t="e">
        <f aca="false">TEXT(A43,"[hh]:mm:ss,00")</f>
        <v>#VALUE!</v>
      </c>
      <c r="C43" s="48" t="e">
        <f aca="false">LEFT(B43,5)</f>
        <v>#VALUE!</v>
      </c>
      <c r="D43" s="49" t="e">
        <f aca="false">ABS(LEFT(C43,2))</f>
        <v>#VALUE!</v>
      </c>
      <c r="E43" s="49" t="e">
        <f aca="false">ABS(RIGHT(C43,2))</f>
        <v>#VALUE!</v>
      </c>
      <c r="F43" s="50" t="e">
        <f aca="false">TIME(0,D43,E43)</f>
        <v>#VALUE!</v>
      </c>
    </row>
    <row r="44" customFormat="false" ht="12.75" hidden="false" customHeight="false" outlineLevel="0" collapsed="false">
      <c r="A44" s="60" t="n">
        <v>1.70833333333333</v>
      </c>
      <c r="B44" s="47" t="e">
        <f aca="false">TEXT(A44,"[hh]:mm:ss,00")</f>
        <v>#VALUE!</v>
      </c>
      <c r="C44" s="48" t="e">
        <f aca="false">LEFT(B44,5)</f>
        <v>#VALUE!</v>
      </c>
      <c r="D44" s="49" t="e">
        <f aca="false">ABS(LEFT(C44,2))</f>
        <v>#VALUE!</v>
      </c>
      <c r="E44" s="49" t="e">
        <f aca="false">ABS(RIGHT(C44,2))</f>
        <v>#VALUE!</v>
      </c>
      <c r="F44" s="50" t="e">
        <f aca="false">TIME(0,D44,E44)</f>
        <v>#VALUE!</v>
      </c>
    </row>
    <row r="45" customFormat="false" ht="12.75" hidden="false" customHeight="false" outlineLevel="0" collapsed="false">
      <c r="A45" s="60" t="n">
        <v>1.76041666666667</v>
      </c>
      <c r="B45" s="47" t="e">
        <f aca="false">TEXT(A45,"[hh]:mm:ss,00")</f>
        <v>#VALUE!</v>
      </c>
      <c r="C45" s="48" t="e">
        <f aca="false">LEFT(B45,5)</f>
        <v>#VALUE!</v>
      </c>
      <c r="D45" s="49" t="e">
        <f aca="false">ABS(LEFT(C45,2))</f>
        <v>#VALUE!</v>
      </c>
      <c r="E45" s="49" t="e">
        <f aca="false">ABS(RIGHT(C45,2))</f>
        <v>#VALUE!</v>
      </c>
      <c r="F45" s="50" t="e">
        <f aca="false">TIME(0,D45,E45)</f>
        <v>#VALUE!</v>
      </c>
    </row>
    <row r="46" customFormat="false" ht="12.75" hidden="false" customHeight="false" outlineLevel="0" collapsed="false">
      <c r="A46" s="60" t="n">
        <v>1.81666666666667</v>
      </c>
      <c r="B46" s="47" t="e">
        <f aca="false">TEXT(A46,"[hh]:mm:ss,00")</f>
        <v>#VALUE!</v>
      </c>
      <c r="C46" s="48" t="e">
        <f aca="false">LEFT(B46,5)</f>
        <v>#VALUE!</v>
      </c>
      <c r="D46" s="49" t="e">
        <f aca="false">ABS(LEFT(C46,2))</f>
        <v>#VALUE!</v>
      </c>
      <c r="E46" s="49" t="e">
        <f aca="false">ABS(RIGHT(C46,2))</f>
        <v>#VALUE!</v>
      </c>
      <c r="F46" s="50" t="e">
        <f aca="false">TIME(0,D46,E46)</f>
        <v>#VALUE!</v>
      </c>
    </row>
    <row r="48" customFormat="false" ht="12.75" hidden="false" customHeight="false" outlineLevel="0" collapsed="false">
      <c r="A48" s="58" t="n">
        <v>1.66041666666667</v>
      </c>
      <c r="B48" s="47" t="e">
        <f aca="false">TEXT(A48,"[hh]:mm:ss,00")</f>
        <v>#VALUE!</v>
      </c>
      <c r="C48" s="48" t="e">
        <f aca="false">LEFT(B48,5)</f>
        <v>#VALUE!</v>
      </c>
      <c r="D48" s="49" t="e">
        <f aca="false">ABS(LEFT(C48,2))</f>
        <v>#VALUE!</v>
      </c>
      <c r="E48" s="49" t="e">
        <f aca="false">ABS(RIGHT(C48,2))</f>
        <v>#VALUE!</v>
      </c>
      <c r="F48" s="50" t="e">
        <f aca="false">TIME(0,D48,E48)</f>
        <v>#VALUE!</v>
      </c>
    </row>
    <row r="49" customFormat="false" ht="12.75" hidden="false" customHeight="false" outlineLevel="0" collapsed="false">
      <c r="A49" s="57" t="n">
        <v>2.22152777777778</v>
      </c>
      <c r="B49" s="47" t="e">
        <f aca="false">TEXT(A49,"[hh]:mm:ss,00")</f>
        <v>#VALUE!</v>
      </c>
      <c r="C49" s="48" t="e">
        <f aca="false">LEFT(B49,5)</f>
        <v>#VALUE!</v>
      </c>
      <c r="D49" s="49" t="e">
        <f aca="false">ABS(LEFT(C49,2))</f>
        <v>#VALUE!</v>
      </c>
      <c r="E49" s="49" t="e">
        <f aca="false">ABS(RIGHT(C49,2))</f>
        <v>#VALUE!</v>
      </c>
      <c r="F49" s="50" t="e">
        <f aca="false">TIME(0,D49,E49)</f>
        <v>#VALUE!</v>
      </c>
    </row>
    <row r="51" customFormat="false" ht="12.75" hidden="false" customHeight="false" outlineLevel="0" collapsed="false">
      <c r="A51" s="57" t="n">
        <v>1.44930555555556</v>
      </c>
      <c r="B51" s="47" t="e">
        <f aca="false">TEXT(A51,"[hh]:mm:ss,00")</f>
        <v>#VALUE!</v>
      </c>
      <c r="C51" s="48" t="e">
        <f aca="false">LEFT(B51,5)</f>
        <v>#VALUE!</v>
      </c>
      <c r="D51" s="49" t="e">
        <f aca="false">ABS(LEFT(C51,2))</f>
        <v>#VALUE!</v>
      </c>
      <c r="E51" s="49" t="e">
        <f aca="false">ABS(RIGHT(C51,2))</f>
        <v>#VALUE!</v>
      </c>
      <c r="F51" s="50" t="e">
        <f aca="false">TIME(0,D51,E51)</f>
        <v>#VALUE!</v>
      </c>
    </row>
    <row r="52" customFormat="false" ht="12.75" hidden="false" customHeight="false" outlineLevel="0" collapsed="false">
      <c r="A52" s="58" t="n">
        <v>1.49097222222222</v>
      </c>
      <c r="B52" s="47" t="e">
        <f aca="false">TEXT(A52,"[hh]:mm:ss,00")</f>
        <v>#VALUE!</v>
      </c>
      <c r="C52" s="48" t="e">
        <f aca="false">LEFT(B52,5)</f>
        <v>#VALUE!</v>
      </c>
      <c r="D52" s="49" t="e">
        <f aca="false">ABS(LEFT(C52,2))</f>
        <v>#VALUE!</v>
      </c>
      <c r="E52" s="49" t="e">
        <f aca="false">ABS(RIGHT(C52,2))</f>
        <v>#VALUE!</v>
      </c>
      <c r="F52" s="50" t="e">
        <f aca="false">TIME(0,D52,E52)</f>
        <v>#VALUE!</v>
      </c>
    </row>
    <row r="53" customFormat="false" ht="12.75" hidden="false" customHeight="false" outlineLevel="0" collapsed="false">
      <c r="A53" s="57" t="n">
        <v>1.49791666666667</v>
      </c>
      <c r="B53" s="47" t="e">
        <f aca="false">TEXT(A53,"[hh]:mm:ss,00")</f>
        <v>#VALUE!</v>
      </c>
      <c r="C53" s="48" t="e">
        <f aca="false">LEFT(B53,5)</f>
        <v>#VALUE!</v>
      </c>
      <c r="D53" s="49" t="e">
        <f aca="false">ABS(LEFT(C53,2))</f>
        <v>#VALUE!</v>
      </c>
      <c r="E53" s="49" t="e">
        <f aca="false">ABS(RIGHT(C53,2))</f>
        <v>#VALUE!</v>
      </c>
      <c r="F53" s="50" t="e">
        <f aca="false">TIME(0,D53,E53)</f>
        <v>#VALUE!</v>
      </c>
    </row>
    <row r="54" customFormat="false" ht="12.75" hidden="false" customHeight="false" outlineLevel="0" collapsed="false">
      <c r="A54" s="62" t="n">
        <v>1.52569444444444</v>
      </c>
      <c r="B54" s="47" t="e">
        <f aca="false">TEXT(A54,"[hh]:mm:ss,00")</f>
        <v>#VALUE!</v>
      </c>
      <c r="C54" s="48" t="e">
        <f aca="false">LEFT(B54,5)</f>
        <v>#VALUE!</v>
      </c>
      <c r="D54" s="49" t="e">
        <f aca="false">ABS(LEFT(C54,2))</f>
        <v>#VALUE!</v>
      </c>
      <c r="E54" s="49" t="e">
        <f aca="false">ABS(RIGHT(C54,2))</f>
        <v>#VALUE!</v>
      </c>
      <c r="F54" s="50" t="e">
        <f aca="false">TIME(0,D54,E54)</f>
        <v>#VALUE!</v>
      </c>
    </row>
    <row r="55" customFormat="false" ht="12.75" hidden="false" customHeight="false" outlineLevel="0" collapsed="false">
      <c r="A55" s="60" t="n">
        <v>1.86666666666667</v>
      </c>
      <c r="B55" s="47" t="e">
        <f aca="false">TEXT(A55,"[hh]:mm:ss,00")</f>
        <v>#VALUE!</v>
      </c>
      <c r="C55" s="48" t="e">
        <f aca="false">LEFT(B55,5)</f>
        <v>#VALUE!</v>
      </c>
      <c r="D55" s="49" t="e">
        <f aca="false">ABS(LEFT(C55,2))</f>
        <v>#VALUE!</v>
      </c>
      <c r="E55" s="49" t="e">
        <f aca="false">ABS(RIGHT(C55,2))</f>
        <v>#VALUE!</v>
      </c>
      <c r="F55" s="50" t="e">
        <f aca="false">TIME(0,D55,E55)</f>
        <v>#VALUE!</v>
      </c>
    </row>
    <row r="56" customFormat="false" ht="12.75" hidden="false" customHeight="false" outlineLevel="0" collapsed="false">
      <c r="A56" s="61" t="n">
        <v>1.89166666666667</v>
      </c>
      <c r="B56" s="47" t="e">
        <f aca="false">TEXT(A56,"[hh]:mm:ss,00")</f>
        <v>#VALUE!</v>
      </c>
      <c r="C56" s="48" t="e">
        <f aca="false">LEFT(B56,5)</f>
        <v>#VALUE!</v>
      </c>
      <c r="D56" s="49" t="e">
        <f aca="false">ABS(LEFT(C56,2))</f>
        <v>#VALUE!</v>
      </c>
      <c r="E56" s="49" t="e">
        <f aca="false">ABS(RIGHT(C56,2))</f>
        <v>#VALUE!</v>
      </c>
      <c r="F56" s="50" t="e">
        <f aca="false">TIME(0,D56,E56)</f>
        <v>#VALUE!</v>
      </c>
    </row>
    <row r="57" customFormat="false" ht="12.75" hidden="false" customHeight="false" outlineLevel="0" collapsed="false">
      <c r="A57" s="60" t="n">
        <v>2.14652777777778</v>
      </c>
      <c r="B57" s="47" t="e">
        <f aca="false">TEXT(A57,"[hh]:mm:ss,00")</f>
        <v>#VALUE!</v>
      </c>
      <c r="C57" s="48" t="e">
        <f aca="false">LEFT(B57,5)</f>
        <v>#VALUE!</v>
      </c>
      <c r="D57" s="49" t="e">
        <f aca="false">ABS(LEFT(C57,2))</f>
        <v>#VALUE!</v>
      </c>
      <c r="E57" s="49" t="e">
        <f aca="false">ABS(RIGHT(C57,2))</f>
        <v>#VALUE!</v>
      </c>
      <c r="F57" s="50" t="e">
        <f aca="false">TIME(0,D57,E57)</f>
        <v>#VALUE!</v>
      </c>
    </row>
    <row r="58" customFormat="false" ht="12.75" hidden="false" customHeight="false" outlineLevel="0" collapsed="false">
      <c r="A58" s="60" t="n">
        <v>2.31527777777778</v>
      </c>
      <c r="B58" s="47" t="e">
        <f aca="false">TEXT(A58,"[hh]:mm:ss,00")</f>
        <v>#VALUE!</v>
      </c>
      <c r="C58" s="48" t="e">
        <f aca="false">LEFT(B58,5)</f>
        <v>#VALUE!</v>
      </c>
      <c r="D58" s="49" t="e">
        <f aca="false">ABS(LEFT(C58,2))</f>
        <v>#VALUE!</v>
      </c>
      <c r="E58" s="49" t="e">
        <f aca="false">ABS(RIGHT(C58,2))</f>
        <v>#VALUE!</v>
      </c>
      <c r="F58" s="50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2.82"/>
    <col collapsed="false" customWidth="true" hidden="false" outlineLevel="0" max="6" min="6" style="0" width="6.44"/>
    <col collapsed="false" customWidth="true" hidden="false" outlineLevel="0" max="7" min="7" style="1" width="5.66"/>
    <col collapsed="false" customWidth="true" hidden="false" outlineLevel="0" max="8" min="8" style="0" width="7.7"/>
    <col collapsed="false" customWidth="true" hidden="false" outlineLevel="0" max="9" min="9" style="0" width="5.18"/>
    <col collapsed="false" customWidth="true" hidden="false" outlineLevel="0" max="10" min="10" style="0" width="5.97"/>
    <col collapsed="false" customWidth="true" hidden="false" outlineLevel="0" max="11" min="11" style="0" width="6.76"/>
    <col collapsed="false" customWidth="true" hidden="false" outlineLevel="0" max="12" min="12" style="0" width="6.12"/>
  </cols>
  <sheetData>
    <row r="1" customFormat="false" ht="12.75" hidden="false" customHeight="false" outlineLevel="0" collapsed="false">
      <c r="A1" s="2" t="str">
        <f aca="false">Kategorie!A1</f>
        <v>1.z. ZBP - Krumlovský běh 20.10.2012</v>
      </c>
      <c r="B1" s="3"/>
      <c r="C1" s="3"/>
      <c r="D1" s="3"/>
      <c r="E1" s="3"/>
      <c r="F1" s="3"/>
      <c r="G1" s="26"/>
      <c r="H1" s="4" t="n">
        <f aca="false">Kategorie!I1</f>
        <v>8.5</v>
      </c>
      <c r="I1" s="5" t="str">
        <f aca="false">Kategorie!J1</f>
        <v>km</v>
      </c>
      <c r="J1" s="5"/>
      <c r="K1" s="5"/>
      <c r="L1" s="5"/>
    </row>
    <row r="2" s="8" customFormat="true" ht="12.75" hidden="false" customHeight="false" outlineLevel="0" collapsed="false">
      <c r="A2" s="7" t="s">
        <v>137</v>
      </c>
      <c r="G2" s="27"/>
      <c r="H2" s="10"/>
      <c r="J2" s="9"/>
      <c r="K2" s="9"/>
      <c r="L2" s="9"/>
      <c r="M2" s="0"/>
    </row>
    <row r="3" customFormat="false" ht="12.75" hidden="false" customHeight="false" outlineLevel="0" collapsed="false">
      <c r="A3" s="12" t="str">
        <f aca="false">Kategorie!A3</f>
        <v>Poř.</v>
      </c>
      <c r="B3" s="12" t="str">
        <f aca="false">Kategorie!B3</f>
        <v>St. číslo</v>
      </c>
      <c r="C3" s="13" t="str">
        <f aca="false">Kategorie!C3</f>
        <v>Příjmení</v>
      </c>
      <c r="D3" s="13" t="str">
        <f aca="false">Kategorie!D3</f>
        <v>Jméno</v>
      </c>
      <c r="E3" s="13" t="str">
        <f aca="false">Kategorie!E3</f>
        <v>Klub</v>
      </c>
      <c r="F3" s="12" t="str">
        <f aca="false">Kategorie!F3</f>
        <v>RN</v>
      </c>
      <c r="G3" s="12" t="str">
        <f aca="false">Kategorie!G3</f>
        <v>Kat. závod</v>
      </c>
      <c r="H3" s="12" t="str">
        <f aca="false">Kategorie!I3</f>
        <v>Čas</v>
      </c>
      <c r="I3" s="12" t="str">
        <f aca="false">Kategorie!J3</f>
        <v>Body ZBP</v>
      </c>
      <c r="J3" s="12" t="str">
        <f aca="false">Kategorie!K3</f>
        <v>Čas na 1km</v>
      </c>
      <c r="K3" s="12" t="s">
        <v>138</v>
      </c>
      <c r="L3" s="12" t="s">
        <v>139</v>
      </c>
    </row>
    <row r="4" customFormat="false" ht="12.75" hidden="false" customHeight="false" outlineLevel="0" collapsed="false">
      <c r="A4" s="28" t="n">
        <f aca="false">ROW(C1)</f>
        <v>1</v>
      </c>
      <c r="B4" s="21" t="n">
        <f aca="false">Kategorie!B5</f>
        <v>169</v>
      </c>
      <c r="C4" s="22" t="str">
        <f aca="false">Kategorie!C5</f>
        <v>MICHALEC</v>
      </c>
      <c r="D4" s="22" t="str">
        <f aca="false">Kategorie!D5</f>
        <v>Josef</v>
      </c>
      <c r="E4" s="22" t="str">
        <f aca="false">Kategorie!E5</f>
        <v>TJ Znojmo</v>
      </c>
      <c r="F4" s="22" t="n">
        <f aca="false">Kategorie!F5</f>
        <v>1976</v>
      </c>
      <c r="G4" s="23" t="str">
        <f aca="false">Kategorie!G5</f>
        <v>MA</v>
      </c>
      <c r="H4" s="24" t="n">
        <f aca="false">Kategorie!I5</f>
        <v>0.0202546296296296</v>
      </c>
      <c r="I4" s="20" t="n">
        <f aca="false">Kategorie!J5</f>
        <v>30</v>
      </c>
      <c r="J4" s="25" t="n">
        <f aca="false">Kategorie!K5</f>
        <v>0.00238289760348584</v>
      </c>
      <c r="K4" s="25" t="n">
        <f aca="false">H4-$H$4</f>
        <v>0</v>
      </c>
      <c r="L4" s="29" t="n">
        <f aca="false">ROUND((K4/J4*1000),0)</f>
        <v>0</v>
      </c>
    </row>
    <row r="5" customFormat="false" ht="12.75" hidden="false" customHeight="false" outlineLevel="0" collapsed="false">
      <c r="A5" s="28" t="n">
        <f aca="false">ROW(C2)</f>
        <v>2</v>
      </c>
      <c r="B5" s="21" t="n">
        <f aca="false">Kategorie!B6</f>
        <v>174</v>
      </c>
      <c r="C5" s="22" t="str">
        <f aca="false">Kategorie!C6</f>
        <v>DURĎÁK</v>
      </c>
      <c r="D5" s="22" t="str">
        <f aca="false">Kategorie!D6</f>
        <v>Luděk</v>
      </c>
      <c r="E5" s="22" t="str">
        <f aca="false">Kategorie!E6</f>
        <v>SDH Rohatec</v>
      </c>
      <c r="F5" s="22" t="n">
        <f aca="false">Kategorie!F6</f>
        <v>1977</v>
      </c>
      <c r="G5" s="23" t="str">
        <f aca="false">Kategorie!G6</f>
        <v>MA</v>
      </c>
      <c r="H5" s="24" t="n">
        <f aca="false">Kategorie!I6</f>
        <v>0.0203819444444444</v>
      </c>
      <c r="I5" s="20" t="n">
        <f aca="false">Kategorie!J6</f>
        <v>25</v>
      </c>
      <c r="J5" s="25" t="n">
        <f aca="false">Kategorie!K6</f>
        <v>0.00239787581699346</v>
      </c>
      <c r="K5" s="25" t="n">
        <f aca="false">H5-$H$4</f>
        <v>0.000127314814814815</v>
      </c>
      <c r="L5" s="29" t="n">
        <f aca="false">ROUND((K5/J5*1000),0)</f>
        <v>53</v>
      </c>
    </row>
    <row r="6" customFormat="false" ht="12.75" hidden="false" customHeight="false" outlineLevel="0" collapsed="false">
      <c r="A6" s="28" t="n">
        <f aca="false">ROW(C3)</f>
        <v>3</v>
      </c>
      <c r="B6" s="21" t="n">
        <f aca="false">Kategorie!B7</f>
        <v>198</v>
      </c>
      <c r="C6" s="22" t="str">
        <f aca="false">Kategorie!C7</f>
        <v>ČABALA</v>
      </c>
      <c r="D6" s="22" t="str">
        <f aca="false">Kategorie!D7</f>
        <v>Vojtěch</v>
      </c>
      <c r="E6" s="22" t="str">
        <f aca="false">Kategorie!E7</f>
        <v>TJ Znojmo</v>
      </c>
      <c r="F6" s="22" t="n">
        <f aca="false">Kategorie!F7</f>
        <v>1993</v>
      </c>
      <c r="G6" s="23" t="str">
        <f aca="false">Kategorie!G7</f>
        <v>MA</v>
      </c>
      <c r="H6" s="24" t="n">
        <f aca="false">Kategorie!I7</f>
        <v>0.0208912037037037</v>
      </c>
      <c r="I6" s="20" t="n">
        <f aca="false">Kategorie!J7</f>
        <v>21</v>
      </c>
      <c r="J6" s="25" t="n">
        <f aca="false">Kategorie!K7</f>
        <v>0.00245778867102397</v>
      </c>
      <c r="K6" s="25" t="n">
        <f aca="false">H6-$H$4</f>
        <v>0.000636574074074074</v>
      </c>
      <c r="L6" s="29" t="n">
        <f aca="false">ROUND((K6/J6*1000),0)</f>
        <v>259</v>
      </c>
    </row>
    <row r="7" customFormat="false" ht="12.75" hidden="false" customHeight="false" outlineLevel="0" collapsed="false">
      <c r="A7" s="28" t="n">
        <f aca="false">ROW(C4)</f>
        <v>4</v>
      </c>
      <c r="B7" s="21" t="n">
        <f aca="false">Kategorie!B8</f>
        <v>185</v>
      </c>
      <c r="C7" s="22" t="str">
        <f aca="false">Kategorie!C8</f>
        <v>CHLUBNA</v>
      </c>
      <c r="D7" s="22" t="str">
        <f aca="false">Kategorie!D8</f>
        <v>Jan</v>
      </c>
      <c r="E7" s="22" t="str">
        <f aca="false">Kategorie!E8</f>
        <v>TJ Nové Město Na Moravě</v>
      </c>
      <c r="F7" s="22" t="n">
        <f aca="false">Kategorie!F8</f>
        <v>1984</v>
      </c>
      <c r="G7" s="23" t="str">
        <f aca="false">Kategorie!G8</f>
        <v>MA</v>
      </c>
      <c r="H7" s="24" t="n">
        <f aca="false">Kategorie!I8</f>
        <v>0.0210532407407407</v>
      </c>
      <c r="I7" s="20" t="n">
        <f aca="false">Kategorie!J8</f>
        <v>18</v>
      </c>
      <c r="J7" s="25" t="n">
        <f aca="false">Kategorie!K8</f>
        <v>0.00247685185185185</v>
      </c>
      <c r="K7" s="25" t="n">
        <f aca="false">H7-$H$4</f>
        <v>0.000798611111111111</v>
      </c>
      <c r="L7" s="29" t="n">
        <f aca="false">ROUND((K7/J7*1000),0)</f>
        <v>322</v>
      </c>
    </row>
    <row r="8" customFormat="false" ht="12.75" hidden="false" customHeight="false" outlineLevel="0" collapsed="false">
      <c r="A8" s="28" t="n">
        <f aca="false">ROW(C5)</f>
        <v>5</v>
      </c>
      <c r="B8" s="21" t="n">
        <f aca="false">Kategorie!B9</f>
        <v>171</v>
      </c>
      <c r="C8" s="22" t="str">
        <f aca="false">Kategorie!C9</f>
        <v>KUNDERA</v>
      </c>
      <c r="D8" s="22" t="str">
        <f aca="false">Kategorie!D9</f>
        <v>Zdeněk</v>
      </c>
      <c r="E8" s="22" t="str">
        <f aca="false">Kategorie!E9</f>
        <v>AC Moravská Slavia</v>
      </c>
      <c r="F8" s="22" t="n">
        <f aca="false">Kategorie!F9</f>
        <v>1989</v>
      </c>
      <c r="G8" s="23" t="str">
        <f aca="false">Kategorie!G9</f>
        <v>MA</v>
      </c>
      <c r="H8" s="24" t="n">
        <f aca="false">Kategorie!I9</f>
        <v>0.021400462962963</v>
      </c>
      <c r="I8" s="20" t="n">
        <f aca="false">Kategorie!J9</f>
        <v>16</v>
      </c>
      <c r="J8" s="25" t="n">
        <f aca="false">Kategorie!K9</f>
        <v>0.00251770152505447</v>
      </c>
      <c r="K8" s="25" t="n">
        <f aca="false">H8-$H$4</f>
        <v>0.00114583333333333</v>
      </c>
      <c r="L8" s="29" t="n">
        <f aca="false">ROUND((K8/J8*1000),0)</f>
        <v>455</v>
      </c>
    </row>
    <row r="9" customFormat="false" ht="12.75" hidden="false" customHeight="false" outlineLevel="0" collapsed="false">
      <c r="A9" s="28" t="n">
        <f aca="false">ROW(C6)</f>
        <v>6</v>
      </c>
      <c r="B9" s="21" t="n">
        <f aca="false">Kategorie!B10</f>
        <v>145</v>
      </c>
      <c r="C9" s="22" t="str">
        <f aca="false">Kategorie!C10</f>
        <v>ADAMEC</v>
      </c>
      <c r="D9" s="22" t="str">
        <f aca="false">Kategorie!D10</f>
        <v>Milan</v>
      </c>
      <c r="E9" s="22" t="str">
        <f aca="false">Kategorie!E10</f>
        <v>OREL Vyškov</v>
      </c>
      <c r="F9" s="22" t="n">
        <f aca="false">Kategorie!F10</f>
        <v>1977</v>
      </c>
      <c r="G9" s="23" t="str">
        <f aca="false">Kategorie!G10</f>
        <v>MA</v>
      </c>
      <c r="H9" s="24" t="n">
        <f aca="false">Kategorie!I10</f>
        <v>0.0218171296296296</v>
      </c>
      <c r="I9" s="20" t="n">
        <f aca="false">Kategorie!J10</f>
        <v>15</v>
      </c>
      <c r="J9" s="25" t="n">
        <f aca="false">Kategorie!K10</f>
        <v>0.0025667211328976</v>
      </c>
      <c r="K9" s="25" t="n">
        <f aca="false">H9-$H$4</f>
        <v>0.0015625</v>
      </c>
      <c r="L9" s="29" t="n">
        <f aca="false">ROUND((K9/J9*1000),0)</f>
        <v>609</v>
      </c>
    </row>
    <row r="10" customFormat="false" ht="12.75" hidden="false" customHeight="false" outlineLevel="0" collapsed="false">
      <c r="A10" s="28" t="n">
        <f aca="false">ROW(C7)</f>
        <v>7</v>
      </c>
      <c r="B10" s="21" t="n">
        <f aca="false">Kategorie!B11</f>
        <v>179</v>
      </c>
      <c r="C10" s="22" t="str">
        <f aca="false">Kategorie!C11</f>
        <v>JURÁNEK</v>
      </c>
      <c r="D10" s="22" t="str">
        <f aca="false">Kategorie!D11</f>
        <v>Štěpán</v>
      </c>
      <c r="E10" s="22" t="str">
        <f aca="false">Kategorie!E11</f>
        <v>OREL Židenice</v>
      </c>
      <c r="F10" s="22" t="n">
        <f aca="false">Kategorie!F11</f>
        <v>1990</v>
      </c>
      <c r="G10" s="23" t="str">
        <f aca="false">Kategorie!G11</f>
        <v>MA</v>
      </c>
      <c r="H10" s="24" t="n">
        <f aca="false">Kategorie!I11</f>
        <v>0.0218981481481482</v>
      </c>
      <c r="I10" s="20" t="n">
        <f aca="false">Kategorie!J11</f>
        <v>14</v>
      </c>
      <c r="J10" s="25" t="n">
        <f aca="false">Kategorie!K11</f>
        <v>0.00257625272331155</v>
      </c>
      <c r="K10" s="25" t="n">
        <f aca="false">H10-$H$4</f>
        <v>0.00164351851851852</v>
      </c>
      <c r="L10" s="29" t="n">
        <f aca="false">ROUND((K10/J10*1000),0)</f>
        <v>638</v>
      </c>
    </row>
    <row r="11" customFormat="false" ht="12.75" hidden="false" customHeight="false" outlineLevel="0" collapsed="false">
      <c r="A11" s="28" t="n">
        <f aca="false">ROW(C8)</f>
        <v>8</v>
      </c>
      <c r="B11" s="21" t="n">
        <f aca="false">Kategorie!B12</f>
        <v>170</v>
      </c>
      <c r="C11" s="22" t="str">
        <f aca="false">Kategorie!C12</f>
        <v>PLECHATÝ</v>
      </c>
      <c r="D11" s="22" t="str">
        <f aca="false">Kategorie!D12</f>
        <v>Ondřej</v>
      </c>
      <c r="E11" s="22" t="str">
        <f aca="false">Kategorie!E12</f>
        <v>BK Velká Bíteš</v>
      </c>
      <c r="F11" s="22" t="n">
        <f aca="false">Kategorie!F12</f>
        <v>1984</v>
      </c>
      <c r="G11" s="23" t="str">
        <f aca="false">Kategorie!G12</f>
        <v>MA</v>
      </c>
      <c r="H11" s="24" t="n">
        <f aca="false">Kategorie!I12</f>
        <v>0.022037037037037</v>
      </c>
      <c r="I11" s="20" t="n">
        <f aca="false">Kategorie!J12</f>
        <v>13</v>
      </c>
      <c r="J11" s="25" t="n">
        <f aca="false">Kategorie!K12</f>
        <v>0.00259259259259259</v>
      </c>
      <c r="K11" s="25" t="n">
        <f aca="false">H11-$H$4</f>
        <v>0.00178240740740741</v>
      </c>
      <c r="L11" s="29" t="n">
        <f aca="false">ROUND((K11/J11*1000),0)</f>
        <v>688</v>
      </c>
    </row>
    <row r="12" customFormat="false" ht="12.75" hidden="false" customHeight="false" outlineLevel="0" collapsed="false">
      <c r="A12" s="28" t="n">
        <f aca="false">ROW(C9)</f>
        <v>9</v>
      </c>
      <c r="B12" s="21" t="n">
        <f aca="false">Kategorie!B42</f>
        <v>192</v>
      </c>
      <c r="C12" s="22" t="str">
        <f aca="false">Kategorie!C42</f>
        <v>KOLÍNEK</v>
      </c>
      <c r="D12" s="22" t="str">
        <f aca="false">Kategorie!D42</f>
        <v>František</v>
      </c>
      <c r="E12" s="22" t="str">
        <f aca="false">Kategorie!E42</f>
        <v>AK PERNÁ</v>
      </c>
      <c r="F12" s="22" t="n">
        <f aca="false">Kategorie!F42</f>
        <v>1956</v>
      </c>
      <c r="G12" s="23" t="str">
        <f aca="false">Kategorie!G42</f>
        <v>MC</v>
      </c>
      <c r="H12" s="24" t="n">
        <f aca="false">Kategorie!I42</f>
        <v>0.0221875</v>
      </c>
      <c r="I12" s="20" t="n">
        <f aca="false">Kategorie!J42</f>
        <v>30</v>
      </c>
      <c r="J12" s="25" t="n">
        <f aca="false">Kategorie!K42</f>
        <v>0.00261029411764706</v>
      </c>
      <c r="K12" s="25" t="n">
        <f aca="false">H12-$H$4</f>
        <v>0.00193287037037037</v>
      </c>
      <c r="L12" s="29" t="n">
        <f aca="false">ROUND((K12/J12*1000),0)</f>
        <v>740</v>
      </c>
    </row>
    <row r="13" customFormat="false" ht="12.75" hidden="false" customHeight="false" outlineLevel="0" collapsed="false">
      <c r="A13" s="28" t="n">
        <f aca="false">ROW(C10)</f>
        <v>10</v>
      </c>
      <c r="B13" s="21" t="n">
        <f aca="false">Kategorie!B13</f>
        <v>57</v>
      </c>
      <c r="C13" s="22" t="str">
        <f aca="false">Kategorie!C13</f>
        <v>HORÁK</v>
      </c>
      <c r="D13" s="22" t="str">
        <f aca="false">Kategorie!D13</f>
        <v>Petr</v>
      </c>
      <c r="E13" s="22" t="str">
        <f aca="false">Kategorie!E13</f>
        <v>SOKOL Prštice</v>
      </c>
      <c r="F13" s="22" t="n">
        <f aca="false">Kategorie!F13</f>
        <v>1976</v>
      </c>
      <c r="G13" s="23" t="str">
        <f aca="false">Kategorie!G13</f>
        <v>MA</v>
      </c>
      <c r="H13" s="24" t="n">
        <f aca="false">Kategorie!I13</f>
        <v>0.022337962962963</v>
      </c>
      <c r="I13" s="20" t="n">
        <f aca="false">Kategorie!J13</f>
        <v>12</v>
      </c>
      <c r="J13" s="25" t="n">
        <f aca="false">Kategorie!K13</f>
        <v>0.00262799564270153</v>
      </c>
      <c r="K13" s="25" t="n">
        <f aca="false">H13-$H$4</f>
        <v>0.00208333333333333</v>
      </c>
      <c r="L13" s="29" t="n">
        <f aca="false">ROUND((K13/J13*1000),0)</f>
        <v>793</v>
      </c>
    </row>
    <row r="14" customFormat="false" ht="12.75" hidden="false" customHeight="false" outlineLevel="0" collapsed="false">
      <c r="A14" s="28" t="n">
        <f aca="false">ROW(C11)</f>
        <v>11</v>
      </c>
      <c r="B14" s="21" t="n">
        <f aca="false">Kategorie!B35</f>
        <v>184</v>
      </c>
      <c r="C14" s="22" t="str">
        <f aca="false">Kategorie!C35</f>
        <v>OŽANA</v>
      </c>
      <c r="D14" s="22" t="str">
        <f aca="false">Kategorie!D35</f>
        <v>Václav</v>
      </c>
      <c r="E14" s="22" t="str">
        <f aca="false">Kategorie!E35</f>
        <v>TJ Nové Město na Moravě</v>
      </c>
      <c r="F14" s="22" t="n">
        <f aca="false">Kategorie!F35</f>
        <v>1964</v>
      </c>
      <c r="G14" s="23" t="str">
        <f aca="false">Kategorie!G35</f>
        <v>MB</v>
      </c>
      <c r="H14" s="24" t="n">
        <f aca="false">Kategorie!I35</f>
        <v>0.022337962962963</v>
      </c>
      <c r="I14" s="20" t="n">
        <f aca="false">Kategorie!J35</f>
        <v>30</v>
      </c>
      <c r="J14" s="25" t="n">
        <f aca="false">Kategorie!K35</f>
        <v>0.00262799564270153</v>
      </c>
      <c r="K14" s="25" t="n">
        <f aca="false">H14-$H$4</f>
        <v>0.00208333333333333</v>
      </c>
      <c r="L14" s="29" t="n">
        <f aca="false">ROUND((K14/J14*1000),0)</f>
        <v>793</v>
      </c>
    </row>
    <row r="15" customFormat="false" ht="12.75" hidden="false" customHeight="false" outlineLevel="0" collapsed="false">
      <c r="A15" s="28" t="n">
        <f aca="false">ROW(C12)</f>
        <v>12</v>
      </c>
      <c r="B15" s="21" t="n">
        <f aca="false">Kategorie!B14</f>
        <v>175</v>
      </c>
      <c r="C15" s="22" t="str">
        <f aca="false">Kategorie!C14</f>
        <v>VALA</v>
      </c>
      <c r="D15" s="22" t="str">
        <f aca="false">Kategorie!D14</f>
        <v>Robert</v>
      </c>
      <c r="E15" s="22" t="str">
        <f aca="false">Kategorie!E14</f>
        <v>Konice u Znojma</v>
      </c>
      <c r="F15" s="22" t="n">
        <f aca="false">Kategorie!F14</f>
        <v>1977</v>
      </c>
      <c r="G15" s="23" t="str">
        <f aca="false">Kategorie!G14</f>
        <v>MA</v>
      </c>
      <c r="H15" s="24" t="n">
        <f aca="false">Kategorie!I14</f>
        <v>0.0226273148148148</v>
      </c>
      <c r="I15" s="20" t="n">
        <f aca="false">Kategorie!J14</f>
        <v>11</v>
      </c>
      <c r="J15" s="25" t="n">
        <f aca="false">Kategorie!K14</f>
        <v>0.00266203703703704</v>
      </c>
      <c r="K15" s="25" t="n">
        <f aca="false">H15-$H$4</f>
        <v>0.00237268518518519</v>
      </c>
      <c r="L15" s="29" t="n">
        <f aca="false">ROUND((K15/J15*1000),0)</f>
        <v>891</v>
      </c>
    </row>
    <row r="16" customFormat="false" ht="12.75" hidden="false" customHeight="false" outlineLevel="0" collapsed="false">
      <c r="A16" s="28" t="n">
        <f aca="false">ROW(C13)</f>
        <v>13</v>
      </c>
      <c r="B16" s="21" t="n">
        <f aca="false">Kategorie!B43</f>
        <v>197</v>
      </c>
      <c r="C16" s="22" t="str">
        <f aca="false">Kategorie!C43</f>
        <v>MOTÁLEK</v>
      </c>
      <c r="D16" s="22" t="str">
        <f aca="false">Kategorie!D43</f>
        <v>Petr</v>
      </c>
      <c r="E16" s="22" t="str">
        <f aca="false">Kategorie!E43</f>
        <v>TJ Spartak Třebíč</v>
      </c>
      <c r="F16" s="22" t="n">
        <f aca="false">Kategorie!F43</f>
        <v>1961</v>
      </c>
      <c r="G16" s="23" t="str">
        <f aca="false">Kategorie!G43</f>
        <v>MC</v>
      </c>
      <c r="H16" s="24" t="n">
        <f aca="false">Kategorie!I43</f>
        <v>0.0227199074074074</v>
      </c>
      <c r="I16" s="20" t="n">
        <f aca="false">Kategorie!J43</f>
        <v>25</v>
      </c>
      <c r="J16" s="25" t="n">
        <f aca="false">Kategorie!K43</f>
        <v>0.0026729302832244</v>
      </c>
      <c r="K16" s="25" t="n">
        <f aca="false">H16-$H$4</f>
        <v>0.00246527777777778</v>
      </c>
      <c r="L16" s="29" t="n">
        <f aca="false">ROUND((K16/J16*1000),0)</f>
        <v>922</v>
      </c>
    </row>
    <row r="17" customFormat="false" ht="12.75" hidden="false" customHeight="false" outlineLevel="0" collapsed="false">
      <c r="A17" s="28" t="n">
        <f aca="false">ROW(C14)</f>
        <v>14</v>
      </c>
      <c r="B17" s="21" t="n">
        <f aca="false">Kategorie!B15</f>
        <v>177</v>
      </c>
      <c r="C17" s="22" t="str">
        <f aca="false">Kategorie!C15</f>
        <v>TOMAN</v>
      </c>
      <c r="D17" s="22" t="str">
        <f aca="false">Kategorie!D15</f>
        <v>Jakub</v>
      </c>
      <c r="E17" s="22" t="str">
        <f aca="false">Kategorie!E15</f>
        <v>PREATORIAN PAINTBOLL-Znojmo</v>
      </c>
      <c r="F17" s="22" t="n">
        <f aca="false">Kategorie!F15</f>
        <v>1985</v>
      </c>
      <c r="G17" s="23" t="str">
        <f aca="false">Kategorie!G15</f>
        <v>MA</v>
      </c>
      <c r="H17" s="24" t="n">
        <f aca="false">Kategorie!I15</f>
        <v>0.0228935185185185</v>
      </c>
      <c r="I17" s="20" t="n">
        <f aca="false">Kategorie!J15</f>
        <v>10</v>
      </c>
      <c r="J17" s="25" t="n">
        <f aca="false">Kategorie!K15</f>
        <v>0.00269335511982571</v>
      </c>
      <c r="K17" s="25" t="n">
        <f aca="false">H17-$H$4</f>
        <v>0.00263888888888889</v>
      </c>
      <c r="L17" s="29" t="n">
        <f aca="false">ROUND((K17/J17*1000),0)</f>
        <v>980</v>
      </c>
    </row>
    <row r="18" customFormat="false" ht="12.75" hidden="false" customHeight="false" outlineLevel="0" collapsed="false">
      <c r="A18" s="28" t="n">
        <f aca="false">ROW(C15)</f>
        <v>15</v>
      </c>
      <c r="B18" s="21" t="n">
        <f aca="false">Kategorie!B36</f>
        <v>163</v>
      </c>
      <c r="C18" s="22" t="str">
        <f aca="false">Kategorie!C36</f>
        <v>BAJÁK</v>
      </c>
      <c r="D18" s="22" t="str">
        <f aca="false">Kategorie!D36</f>
        <v>Marek</v>
      </c>
      <c r="E18" s="22" t="str">
        <f aca="false">Kategorie!E36</f>
        <v>TJ Sokol Vel.Bílovice</v>
      </c>
      <c r="F18" s="22" t="n">
        <f aca="false">Kategorie!F36</f>
        <v>1972</v>
      </c>
      <c r="G18" s="23" t="str">
        <f aca="false">Kategorie!G36</f>
        <v>MB</v>
      </c>
      <c r="H18" s="24" t="n">
        <f aca="false">Kategorie!I36</f>
        <v>0.022962962962963</v>
      </c>
      <c r="I18" s="20" t="n">
        <f aca="false">Kategorie!J36</f>
        <v>25</v>
      </c>
      <c r="J18" s="25" t="n">
        <f aca="false">Kategorie!K36</f>
        <v>0.00270152505446623</v>
      </c>
      <c r="K18" s="25" t="n">
        <f aca="false">H18-$H$4</f>
        <v>0.00270833333333333</v>
      </c>
      <c r="L18" s="29" t="n">
        <f aca="false">ROUND((K18/J18*1000),0)</f>
        <v>1003</v>
      </c>
    </row>
    <row r="19" customFormat="false" ht="12.75" hidden="false" customHeight="false" outlineLevel="0" collapsed="false">
      <c r="A19" s="28" t="n">
        <f aca="false">ROW(C16)</f>
        <v>16</v>
      </c>
      <c r="B19" s="21" t="n">
        <f aca="false">Kategorie!B16</f>
        <v>195</v>
      </c>
      <c r="C19" s="22" t="str">
        <f aca="false">Kategorie!C16</f>
        <v>BOHUSLAV</v>
      </c>
      <c r="D19" s="22" t="str">
        <f aca="false">Kategorie!D16</f>
        <v>Martin</v>
      </c>
      <c r="E19" s="22" t="str">
        <f aca="false">Kategorie!E16</f>
        <v>Třebíč</v>
      </c>
      <c r="F19" s="22" t="n">
        <f aca="false">Kategorie!F16</f>
        <v>1987</v>
      </c>
      <c r="G19" s="23" t="str">
        <f aca="false">Kategorie!G16</f>
        <v>MA</v>
      </c>
      <c r="H19" s="24" t="n">
        <f aca="false">Kategorie!I16</f>
        <v>0.0229976851851852</v>
      </c>
      <c r="I19" s="20" t="n">
        <f aca="false">Kategorie!J16</f>
        <v>9</v>
      </c>
      <c r="J19" s="25" t="n">
        <f aca="false">Kategorie!K16</f>
        <v>0.00270561002178649</v>
      </c>
      <c r="K19" s="25" t="n">
        <f aca="false">H19-$H$4</f>
        <v>0.00274305555555556</v>
      </c>
      <c r="L19" s="29" t="n">
        <f aca="false">ROUND((K19/J19*1000),0)</f>
        <v>1014</v>
      </c>
    </row>
    <row r="20" customFormat="false" ht="12.75" hidden="false" customHeight="false" outlineLevel="0" collapsed="false">
      <c r="A20" s="28" t="n">
        <f aca="false">ROW(C17)</f>
        <v>17</v>
      </c>
      <c r="B20" s="21" t="n">
        <f aca="false">Kategorie!B17</f>
        <v>166</v>
      </c>
      <c r="C20" s="22" t="str">
        <f aca="false">Kategorie!C17</f>
        <v>SEITL</v>
      </c>
      <c r="D20" s="22" t="str">
        <f aca="false">Kategorie!D17</f>
        <v>Ondřej</v>
      </c>
      <c r="E20" s="22" t="str">
        <f aca="false">Kategorie!E17</f>
        <v>ATLETIC Třebíč</v>
      </c>
      <c r="F20" s="22" t="n">
        <f aca="false">Kategorie!F17</f>
        <v>1996</v>
      </c>
      <c r="G20" s="23" t="str">
        <f aca="false">Kategorie!G17</f>
        <v>MA</v>
      </c>
      <c r="H20" s="24" t="n">
        <f aca="false">Kategorie!I17</f>
        <v>0.0231712962962963</v>
      </c>
      <c r="I20" s="20" t="n">
        <f aca="false">Kategorie!J17</f>
        <v>8</v>
      </c>
      <c r="J20" s="25" t="n">
        <f aca="false">Kategorie!K17</f>
        <v>0.0027260348583878</v>
      </c>
      <c r="K20" s="25" t="n">
        <f aca="false">H20-$H$4</f>
        <v>0.00291666666666667</v>
      </c>
      <c r="L20" s="29" t="n">
        <f aca="false">ROUND((K20/J20*1000),0)</f>
        <v>1070</v>
      </c>
    </row>
    <row r="21" customFormat="false" ht="12.75" hidden="false" customHeight="false" outlineLevel="0" collapsed="false">
      <c r="A21" s="28" t="n">
        <f aca="false">ROW(C18)</f>
        <v>18</v>
      </c>
      <c r="B21" s="21" t="n">
        <f aca="false">Kategorie!B18</f>
        <v>144</v>
      </c>
      <c r="C21" s="22" t="str">
        <f aca="false">Kategorie!C18</f>
        <v>HRDINA</v>
      </c>
      <c r="D21" s="22" t="str">
        <f aca="false">Kategorie!D18</f>
        <v>Tomáš</v>
      </c>
      <c r="E21" s="22" t="str">
        <f aca="false">Kategorie!E18</f>
        <v>MK</v>
      </c>
      <c r="F21" s="22" t="n">
        <f aca="false">Kategorie!F18</f>
        <v>1979</v>
      </c>
      <c r="G21" s="23" t="str">
        <f aca="false">Kategorie!G18</f>
        <v>MA</v>
      </c>
      <c r="H21" s="24" t="n">
        <f aca="false">Kategorie!I18</f>
        <v>0.0232060185185185</v>
      </c>
      <c r="I21" s="20" t="n">
        <f aca="false">Kategorie!J18</f>
        <v>7</v>
      </c>
      <c r="J21" s="25" t="n">
        <f aca="false">Kategorie!K18</f>
        <v>0.00273011982570806</v>
      </c>
      <c r="K21" s="25" t="n">
        <f aca="false">H21-$H$4</f>
        <v>0.00295138888888889</v>
      </c>
      <c r="L21" s="29" t="n">
        <f aca="false">ROUND((K21/J21*1000),0)</f>
        <v>1081</v>
      </c>
    </row>
    <row r="22" customFormat="false" ht="12.75" hidden="false" customHeight="false" outlineLevel="0" collapsed="false">
      <c r="A22" s="28" t="n">
        <f aca="false">ROW(C19)</f>
        <v>19</v>
      </c>
      <c r="B22" s="21" t="n">
        <f aca="false">Kategorie!B19</f>
        <v>137</v>
      </c>
      <c r="C22" s="22" t="str">
        <f aca="false">Kategorie!C19</f>
        <v>TEŠNAR</v>
      </c>
      <c r="D22" s="22" t="str">
        <f aca="false">Kategorie!D19</f>
        <v>Pavel</v>
      </c>
      <c r="E22" s="22" t="str">
        <f aca="false">Kategorie!E19</f>
        <v>AC MoravskÁ SLAVIA</v>
      </c>
      <c r="F22" s="22" t="n">
        <f aca="false">Kategorie!F19</f>
        <v>1973</v>
      </c>
      <c r="G22" s="23" t="str">
        <f aca="false">Kategorie!G19</f>
        <v>MA</v>
      </c>
      <c r="H22" s="24" t="n">
        <f aca="false">Kategorie!I19</f>
        <v>0.0233101851851852</v>
      </c>
      <c r="I22" s="20" t="n">
        <f aca="false">Kategorie!J19</f>
        <v>6</v>
      </c>
      <c r="J22" s="25" t="n">
        <f aca="false">Kategorie!K19</f>
        <v>0.00274237472766885</v>
      </c>
      <c r="K22" s="25" t="n">
        <f aca="false">H22-$H$4</f>
        <v>0.00305555555555556</v>
      </c>
      <c r="L22" s="29" t="n">
        <f aca="false">ROUND((K22/J22*1000),0)</f>
        <v>1114</v>
      </c>
    </row>
    <row r="23" customFormat="false" ht="12.75" hidden="false" customHeight="false" outlineLevel="0" collapsed="false">
      <c r="A23" s="28" t="n">
        <f aca="false">ROW(C20)</f>
        <v>20</v>
      </c>
      <c r="B23" s="21" t="n">
        <f aca="false">Kategorie!B44</f>
        <v>194</v>
      </c>
      <c r="C23" s="22" t="str">
        <f aca="false">Kategorie!C44</f>
        <v>BOHUSLAV</v>
      </c>
      <c r="D23" s="22" t="str">
        <f aca="false">Kategorie!D44</f>
        <v>Jaroslav</v>
      </c>
      <c r="E23" s="22" t="str">
        <f aca="false">Kategorie!E44</f>
        <v>TJ Spartak Třebíč</v>
      </c>
      <c r="F23" s="22" t="n">
        <f aca="false">Kategorie!F44</f>
        <v>1959</v>
      </c>
      <c r="G23" s="23" t="str">
        <f aca="false">Kategorie!G44</f>
        <v>MC</v>
      </c>
      <c r="H23" s="24" t="n">
        <f aca="false">Kategorie!I44</f>
        <v>0.0233564814814815</v>
      </c>
      <c r="I23" s="20" t="n">
        <f aca="false">Kategorie!J44</f>
        <v>21</v>
      </c>
      <c r="J23" s="25" t="n">
        <f aca="false">Kategorie!K44</f>
        <v>0.00274782135076253</v>
      </c>
      <c r="K23" s="25" t="n">
        <f aca="false">H23-$H$4</f>
        <v>0.00310185185185185</v>
      </c>
      <c r="L23" s="29" t="n">
        <f aca="false">ROUND((K23/J23*1000),0)</f>
        <v>1129</v>
      </c>
    </row>
    <row r="24" customFormat="false" ht="12.75" hidden="false" customHeight="false" outlineLevel="0" collapsed="false">
      <c r="A24" s="28" t="n">
        <f aca="false">ROW(C21)</f>
        <v>21</v>
      </c>
      <c r="B24" s="21" t="n">
        <f aca="false">Kategorie!B20</f>
        <v>164</v>
      </c>
      <c r="C24" s="22" t="str">
        <f aca="false">Kategorie!C20</f>
        <v>ČEPERA</v>
      </c>
      <c r="D24" s="22" t="str">
        <f aca="false">Kategorie!D20</f>
        <v>Jan</v>
      </c>
      <c r="E24" s="22" t="str">
        <f aca="false">Kategorie!E20</f>
        <v>AC MoravskÁ SLAVIA</v>
      </c>
      <c r="F24" s="22" t="n">
        <f aca="false">Kategorie!F20</f>
        <v>1992</v>
      </c>
      <c r="G24" s="23" t="str">
        <f aca="false">Kategorie!G20</f>
        <v>MA</v>
      </c>
      <c r="H24" s="24" t="n">
        <f aca="false">Kategorie!I20</f>
        <v>0.0234606481481481</v>
      </c>
      <c r="I24" s="20" t="n">
        <f aca="false">Kategorie!J20</f>
        <v>5</v>
      </c>
      <c r="J24" s="25" t="n">
        <f aca="false">Kategorie!K20</f>
        <v>0.00276007625272331</v>
      </c>
      <c r="K24" s="25" t="n">
        <f aca="false">H24-$H$4</f>
        <v>0.00320601851851852</v>
      </c>
      <c r="L24" s="29" t="n">
        <f aca="false">ROUND((K24/J24*1000),0)</f>
        <v>1162</v>
      </c>
    </row>
    <row r="25" customFormat="false" ht="12.75" hidden="false" customHeight="false" outlineLevel="0" collapsed="false">
      <c r="A25" s="28" t="n">
        <f aca="false">ROW(C22)</f>
        <v>22</v>
      </c>
      <c r="B25" s="21" t="n">
        <f aca="false">Kategorie!B37</f>
        <v>119</v>
      </c>
      <c r="C25" s="22" t="str">
        <f aca="false">Kategorie!C37</f>
        <v>BŘEZINA</v>
      </c>
      <c r="D25" s="22" t="str">
        <f aca="false">Kategorie!D37</f>
        <v>Radomír</v>
      </c>
      <c r="E25" s="22" t="str">
        <f aca="false">Kategorie!E37</f>
        <v>Ostrava</v>
      </c>
      <c r="F25" s="22" t="n">
        <f aca="false">Kategorie!F37</f>
        <v>1967</v>
      </c>
      <c r="G25" s="23" t="str">
        <f aca="false">Kategorie!G37</f>
        <v>MB</v>
      </c>
      <c r="H25" s="24" t="n">
        <f aca="false">Kategorie!I37</f>
        <v>0.0237615740740741</v>
      </c>
      <c r="I25" s="20" t="n">
        <f aca="false">Kategorie!J37</f>
        <v>21</v>
      </c>
      <c r="J25" s="25" t="n">
        <f aca="false">Kategorie!K37</f>
        <v>0.00279547930283224</v>
      </c>
      <c r="K25" s="25" t="n">
        <f aca="false">H25-$H$4</f>
        <v>0.00350694444444444</v>
      </c>
      <c r="L25" s="29" t="n">
        <f aca="false">ROUND((K25/J25*1000),0)</f>
        <v>1255</v>
      </c>
    </row>
    <row r="26" customFormat="false" ht="12.75" hidden="false" customHeight="false" outlineLevel="0" collapsed="false">
      <c r="A26" s="28" t="n">
        <f aca="false">ROW(C23)</f>
        <v>23</v>
      </c>
      <c r="B26" s="21" t="n">
        <f aca="false">Kategorie!B21</f>
        <v>165</v>
      </c>
      <c r="C26" s="22" t="str">
        <f aca="false">Kategorie!C21</f>
        <v>ČERMÁK</v>
      </c>
      <c r="D26" s="22" t="str">
        <f aca="false">Kategorie!D21</f>
        <v>Bedřich</v>
      </c>
      <c r="E26" s="22" t="str">
        <f aca="false">Kategorie!E21</f>
        <v>ATLETIC Třebíč</v>
      </c>
      <c r="F26" s="22" t="n">
        <f aca="false">Kategorie!F21</f>
        <v>1974</v>
      </c>
      <c r="G26" s="23" t="str">
        <f aca="false">Kategorie!G21</f>
        <v>MA</v>
      </c>
      <c r="H26" s="24" t="n">
        <f aca="false">Kategorie!I21</f>
        <v>0.0240162037037037</v>
      </c>
      <c r="I26" s="20" t="n">
        <f aca="false">Kategorie!J21</f>
        <v>4</v>
      </c>
      <c r="J26" s="25" t="n">
        <f aca="false">Kategorie!K21</f>
        <v>0.00282543572984749</v>
      </c>
      <c r="K26" s="25" t="n">
        <f aca="false">H26-$H$4</f>
        <v>0.00376157407407407</v>
      </c>
      <c r="L26" s="29" t="n">
        <f aca="false">ROUND((K26/J26*1000),0)</f>
        <v>1331</v>
      </c>
    </row>
    <row r="27" customFormat="false" ht="12.75" hidden="false" customHeight="false" outlineLevel="0" collapsed="false">
      <c r="A27" s="28" t="n">
        <f aca="false">ROW(C24)</f>
        <v>24</v>
      </c>
      <c r="B27" s="21" t="n">
        <f aca="false">Kategorie!B57</f>
        <v>182</v>
      </c>
      <c r="C27" s="22" t="str">
        <f aca="false">Kategorie!C57</f>
        <v>DOUBKOVÁ</v>
      </c>
      <c r="D27" s="22" t="str">
        <f aca="false">Kategorie!D57</f>
        <v>Kateřina</v>
      </c>
      <c r="E27" s="22" t="str">
        <f aca="false">Kategorie!E57</f>
        <v>AK Perná</v>
      </c>
      <c r="F27" s="22" t="n">
        <f aca="false">Kategorie!F57</f>
        <v>1972</v>
      </c>
      <c r="G27" s="23" t="str">
        <f aca="false">Kategorie!G57</f>
        <v>ŽB</v>
      </c>
      <c r="H27" s="24" t="n">
        <f aca="false">Kategorie!I57</f>
        <v>0.0241550925925926</v>
      </c>
      <c r="I27" s="20" t="n">
        <f aca="false">Kategorie!J57</f>
        <v>30</v>
      </c>
      <c r="J27" s="25" t="n">
        <f aca="false">Kategorie!K57</f>
        <v>0.00284177559912854</v>
      </c>
      <c r="K27" s="25" t="n">
        <f aca="false">H27-$H$4</f>
        <v>0.00390046296296296</v>
      </c>
      <c r="L27" s="29" t="n">
        <f aca="false">ROUND((K27/J27*1000),0)</f>
        <v>1373</v>
      </c>
    </row>
    <row r="28" customFormat="false" ht="12.75" hidden="false" customHeight="false" outlineLevel="0" collapsed="false">
      <c r="A28" s="28" t="n">
        <f aca="false">ROW(C25)</f>
        <v>25</v>
      </c>
      <c r="B28" s="21" t="n">
        <f aca="false">Kategorie!B45</f>
        <v>193</v>
      </c>
      <c r="C28" s="22" t="str">
        <f aca="false">Kategorie!C45</f>
        <v>BOHUSLAV</v>
      </c>
      <c r="D28" s="22" t="str">
        <f aca="false">Kategorie!D45</f>
        <v>František</v>
      </c>
      <c r="E28" s="22" t="str">
        <f aca="false">Kategorie!E45</f>
        <v>Třebíč</v>
      </c>
      <c r="F28" s="22" t="n">
        <f aca="false">Kategorie!F45</f>
        <v>1960</v>
      </c>
      <c r="G28" s="23" t="str">
        <f aca="false">Kategorie!G45</f>
        <v>MC</v>
      </c>
      <c r="H28" s="24" t="n">
        <f aca="false">Kategorie!I45</f>
        <v>0.0243287037037037</v>
      </c>
      <c r="I28" s="20" t="n">
        <f aca="false">Kategorie!J45</f>
        <v>18</v>
      </c>
      <c r="J28" s="25" t="n">
        <f aca="false">Kategorie!K45</f>
        <v>0.00286220043572985</v>
      </c>
      <c r="K28" s="25" t="n">
        <f aca="false">H28-$H$4</f>
        <v>0.00407407407407407</v>
      </c>
      <c r="L28" s="29" t="n">
        <f aca="false">ROUND((K28/J28*1000),0)</f>
        <v>1423</v>
      </c>
    </row>
    <row r="29" customFormat="false" ht="12.75" hidden="false" customHeight="false" outlineLevel="0" collapsed="false">
      <c r="A29" s="28" t="n">
        <f aca="false">ROW(C26)</f>
        <v>26</v>
      </c>
      <c r="B29" s="21" t="n">
        <f aca="false">Kategorie!B22</f>
        <v>204</v>
      </c>
      <c r="C29" s="22" t="str">
        <f aca="false">Kategorie!C22</f>
        <v>RÝZNAR</v>
      </c>
      <c r="D29" s="22" t="str">
        <f aca="false">Kategorie!D22</f>
        <v>Václav</v>
      </c>
      <c r="E29" s="22" t="str">
        <f aca="false">Kategorie!E22</f>
        <v>Znojmo</v>
      </c>
      <c r="F29" s="22" t="n">
        <f aca="false">Kategorie!F22</f>
        <v>1977</v>
      </c>
      <c r="G29" s="23" t="str">
        <f aca="false">Kategorie!G22</f>
        <v>MA</v>
      </c>
      <c r="H29" s="24" t="n">
        <f aca="false">Kategorie!I22</f>
        <v>0.0245138888888889</v>
      </c>
      <c r="I29" s="20" t="n">
        <f aca="false">Kategorie!J22</f>
        <v>3</v>
      </c>
      <c r="J29" s="25" t="n">
        <f aca="false">Kategorie!K22</f>
        <v>0.00288398692810458</v>
      </c>
      <c r="K29" s="25" t="n">
        <f aca="false">H29-$H$4</f>
        <v>0.00425925925925926</v>
      </c>
      <c r="L29" s="29" t="n">
        <f aca="false">ROUND((K29/J29*1000),0)</f>
        <v>1477</v>
      </c>
    </row>
    <row r="30" customFormat="false" ht="12.75" hidden="false" customHeight="false" outlineLevel="0" collapsed="false">
      <c r="A30" s="28" t="n">
        <f aca="false">ROW(C27)</f>
        <v>27</v>
      </c>
      <c r="B30" s="21" t="n">
        <f aca="false">Kategorie!B23</f>
        <v>181</v>
      </c>
      <c r="C30" s="22" t="str">
        <f aca="false">Kategorie!C23</f>
        <v>TUČKA</v>
      </c>
      <c r="D30" s="22" t="str">
        <f aca="false">Kategorie!D23</f>
        <v>Ondřej</v>
      </c>
      <c r="E30" s="22" t="str">
        <f aca="false">Kategorie!E23</f>
        <v>OREL Židenice</v>
      </c>
      <c r="F30" s="22" t="n">
        <f aca="false">Kategorie!F23</f>
        <v>1996</v>
      </c>
      <c r="G30" s="23" t="str">
        <f aca="false">Kategorie!G23</f>
        <v>MA</v>
      </c>
      <c r="H30" s="24" t="n">
        <f aca="false">Kategorie!I23</f>
        <v>0.0245486111111111</v>
      </c>
      <c r="I30" s="20" t="n">
        <f aca="false">Kategorie!J23</f>
        <v>2</v>
      </c>
      <c r="J30" s="25" t="n">
        <f aca="false">Kategorie!K23</f>
        <v>0.00288807189542484</v>
      </c>
      <c r="K30" s="25" t="n">
        <f aca="false">H30-$H$4</f>
        <v>0.00429398148148148</v>
      </c>
      <c r="L30" s="29" t="n">
        <f aca="false">ROUND((K30/J30*1000),0)</f>
        <v>1487</v>
      </c>
    </row>
    <row r="31" customFormat="false" ht="12.75" hidden="false" customHeight="false" outlineLevel="0" collapsed="false">
      <c r="A31" s="28" t="n">
        <f aca="false">ROW(C28)</f>
        <v>28</v>
      </c>
      <c r="B31" s="21" t="n">
        <f aca="false">Kategorie!B46</f>
        <v>183</v>
      </c>
      <c r="C31" s="22" t="str">
        <f aca="false">Kategorie!C46</f>
        <v>MĚŘÍNSKÝ</v>
      </c>
      <c r="D31" s="22" t="str">
        <f aca="false">Kategorie!D46</f>
        <v>Jaroslav</v>
      </c>
      <c r="E31" s="22" t="str">
        <f aca="false">Kategorie!E46</f>
        <v>AK PERNÁ</v>
      </c>
      <c r="F31" s="22" t="n">
        <f aca="false">Kategorie!F46</f>
        <v>1961</v>
      </c>
      <c r="G31" s="23" t="str">
        <f aca="false">Kategorie!G46</f>
        <v>MC</v>
      </c>
      <c r="H31" s="24" t="n">
        <f aca="false">Kategorie!I46</f>
        <v>0.0247106481481481</v>
      </c>
      <c r="I31" s="20" t="n">
        <f aca="false">Kategorie!J46</f>
        <v>16</v>
      </c>
      <c r="J31" s="25" t="n">
        <f aca="false">Kategorie!K46</f>
        <v>0.00290713507625272</v>
      </c>
      <c r="K31" s="25" t="n">
        <f aca="false">H31-$H$4</f>
        <v>0.00445601851851852</v>
      </c>
      <c r="L31" s="29" t="n">
        <f aca="false">ROUND((K31/J31*1000),0)</f>
        <v>1533</v>
      </c>
    </row>
    <row r="32" customFormat="false" ht="12.75" hidden="false" customHeight="false" outlineLevel="0" collapsed="false">
      <c r="A32" s="28" t="n">
        <f aca="false">ROW(C29)</f>
        <v>29</v>
      </c>
      <c r="B32" s="21" t="n">
        <f aca="false">Kategorie!B47</f>
        <v>201</v>
      </c>
      <c r="C32" s="22" t="str">
        <f aca="false">Kategorie!C47</f>
        <v>GROSS</v>
      </c>
      <c r="D32" s="22" t="str">
        <f aca="false">Kategorie!D47</f>
        <v>Luděk</v>
      </c>
      <c r="E32" s="22" t="str">
        <f aca="false">Kategorie!E47</f>
        <v>Kuchařovice</v>
      </c>
      <c r="F32" s="22" t="n">
        <f aca="false">Kategorie!F47</f>
        <v>1953</v>
      </c>
      <c r="G32" s="23" t="str">
        <f aca="false">Kategorie!G47</f>
        <v>MC</v>
      </c>
      <c r="H32" s="24" t="n">
        <f aca="false">Kategorie!I47</f>
        <v>0.0247337962962963</v>
      </c>
      <c r="I32" s="20" t="n">
        <f aca="false">Kategorie!J47</f>
        <v>15</v>
      </c>
      <c r="J32" s="25" t="n">
        <f aca="false">Kategorie!K47</f>
        <v>0.00290985838779956</v>
      </c>
      <c r="K32" s="25" t="n">
        <f aca="false">H32-$H$4</f>
        <v>0.00447916666666667</v>
      </c>
      <c r="L32" s="29" t="n">
        <f aca="false">ROUND((K32/J32*1000),0)</f>
        <v>1539</v>
      </c>
    </row>
    <row r="33" customFormat="false" ht="12.75" hidden="false" customHeight="false" outlineLevel="0" collapsed="false">
      <c r="A33" s="28" t="n">
        <f aca="false">ROW(C30)</f>
        <v>30</v>
      </c>
      <c r="B33" s="21" t="n">
        <f aca="false">Kategorie!B58</f>
        <v>203</v>
      </c>
      <c r="C33" s="22" t="str">
        <f aca="false">Kategorie!C58</f>
        <v>FUČÍKOVÁ</v>
      </c>
      <c r="D33" s="22" t="str">
        <f aca="false">Kategorie!D58</f>
        <v>Hana</v>
      </c>
      <c r="E33" s="22" t="str">
        <f aca="false">Kategorie!E58</f>
        <v>Černín</v>
      </c>
      <c r="F33" s="22" t="n">
        <f aca="false">Kategorie!F58</f>
        <v>1977</v>
      </c>
      <c r="G33" s="23" t="str">
        <f aca="false">Kategorie!G58</f>
        <v>ŽB</v>
      </c>
      <c r="H33" s="24" t="n">
        <f aca="false">Kategorie!I58</f>
        <v>0.024849537037037</v>
      </c>
      <c r="I33" s="20" t="n">
        <f aca="false">Kategorie!J58</f>
        <v>25</v>
      </c>
      <c r="J33" s="25" t="n">
        <f aca="false">Kategorie!K58</f>
        <v>0.00292347494553377</v>
      </c>
      <c r="K33" s="25" t="n">
        <f aca="false">H33-$H$4</f>
        <v>0.00459490740740741</v>
      </c>
      <c r="L33" s="29" t="n">
        <f aca="false">ROUND((K33/J33*1000),0)</f>
        <v>1572</v>
      </c>
    </row>
    <row r="34" customFormat="false" ht="12.75" hidden="false" customHeight="false" outlineLevel="0" collapsed="false">
      <c r="A34" s="28" t="n">
        <f aca="false">ROW(C31)</f>
        <v>31</v>
      </c>
      <c r="B34" s="21" t="n">
        <f aca="false">Kategorie!B59</f>
        <v>202</v>
      </c>
      <c r="C34" s="22" t="str">
        <f aca="false">Kategorie!C59</f>
        <v>DIVIŠOVÁ</v>
      </c>
      <c r="D34" s="22" t="str">
        <f aca="false">Kategorie!D59</f>
        <v>Silvie</v>
      </c>
      <c r="E34" s="22" t="n">
        <f aca="false">Kategorie!E59</f>
        <v>0</v>
      </c>
      <c r="F34" s="22" t="n">
        <f aca="false">Kategorie!F59</f>
        <v>1975</v>
      </c>
      <c r="G34" s="23" t="str">
        <f aca="false">Kategorie!G59</f>
        <v>ŽB</v>
      </c>
      <c r="H34" s="24" t="n">
        <f aca="false">Kategorie!I59</f>
        <v>0.0249652777777778</v>
      </c>
      <c r="I34" s="20" t="n">
        <f aca="false">Kategorie!J59</f>
        <v>21</v>
      </c>
      <c r="J34" s="25" t="n">
        <f aca="false">Kategorie!K59</f>
        <v>0.00293709150326797</v>
      </c>
      <c r="K34" s="25" t="n">
        <f aca="false">H34-$H$4</f>
        <v>0.00471064814814815</v>
      </c>
      <c r="L34" s="29" t="n">
        <f aca="false">ROUND((K34/J34*1000),0)</f>
        <v>1604</v>
      </c>
    </row>
    <row r="35" customFormat="false" ht="12.75" hidden="false" customHeight="false" outlineLevel="0" collapsed="false">
      <c r="A35" s="28" t="n">
        <f aca="false">ROW(C32)</f>
        <v>32</v>
      </c>
      <c r="B35" s="21" t="n">
        <f aca="false">Kategorie!B24</f>
        <v>180</v>
      </c>
      <c r="C35" s="22" t="str">
        <f aca="false">Kategorie!C24</f>
        <v>NEHYBKA</v>
      </c>
      <c r="D35" s="22" t="str">
        <f aca="false">Kategorie!D24</f>
        <v>Josef</v>
      </c>
      <c r="E35" s="22" t="str">
        <f aca="false">Kategorie!E24</f>
        <v>OREL Židenice</v>
      </c>
      <c r="F35" s="22" t="n">
        <f aca="false">Kategorie!F24</f>
        <v>1995</v>
      </c>
      <c r="G35" s="23" t="str">
        <f aca="false">Kategorie!G24</f>
        <v>MA</v>
      </c>
      <c r="H35" s="24" t="n">
        <f aca="false">Kategorie!I24</f>
        <v>0.0253472222222222</v>
      </c>
      <c r="I35" s="20" t="n">
        <f aca="false">Kategorie!J24</f>
        <v>1</v>
      </c>
      <c r="J35" s="25" t="n">
        <f aca="false">Kategorie!K24</f>
        <v>0.00298202614379085</v>
      </c>
      <c r="K35" s="25" t="n">
        <f aca="false">H35-$H$4</f>
        <v>0.00509259259259259</v>
      </c>
      <c r="L35" s="29" t="n">
        <f aca="false">ROUND((K35/J35*1000),0)</f>
        <v>1708</v>
      </c>
    </row>
    <row r="36" customFormat="false" ht="12.75" hidden="false" customHeight="false" outlineLevel="0" collapsed="false">
      <c r="A36" s="28" t="n">
        <f aca="false">ROW(C33)</f>
        <v>33</v>
      </c>
      <c r="B36" s="21" t="n">
        <f aca="false">Kategorie!B60</f>
        <v>56</v>
      </c>
      <c r="C36" s="22" t="str">
        <f aca="false">Kategorie!C60</f>
        <v>HORÁKOVÁ</v>
      </c>
      <c r="D36" s="22" t="str">
        <f aca="false">Kategorie!D60</f>
        <v>Šárka</v>
      </c>
      <c r="E36" s="22" t="str">
        <f aca="false">Kategorie!E60</f>
        <v>SOKOL Prštice</v>
      </c>
      <c r="F36" s="22" t="n">
        <f aca="false">Kategorie!F60</f>
        <v>1977</v>
      </c>
      <c r="G36" s="23" t="str">
        <f aca="false">Kategorie!G60</f>
        <v>ŽB</v>
      </c>
      <c r="H36" s="24" t="n">
        <f aca="false">Kategorie!I60</f>
        <v>0.0254282407407407</v>
      </c>
      <c r="I36" s="20" t="n">
        <f aca="false">Kategorie!J60</f>
        <v>18</v>
      </c>
      <c r="J36" s="25" t="n">
        <f aca="false">Kategorie!K60</f>
        <v>0.00299155773420479</v>
      </c>
      <c r="K36" s="25" t="n">
        <f aca="false">H36-$H$4</f>
        <v>0.00517361111111111</v>
      </c>
      <c r="L36" s="29" t="n">
        <f aca="false">ROUND((K36/J36*1000),0)</f>
        <v>1729</v>
      </c>
    </row>
    <row r="37" customFormat="false" ht="12.75" hidden="false" customHeight="false" outlineLevel="0" collapsed="false">
      <c r="A37" s="28" t="n">
        <f aca="false">ROW(C34)</f>
        <v>34</v>
      </c>
      <c r="B37" s="21" t="n">
        <f aca="false">Kategorie!B25</f>
        <v>153</v>
      </c>
      <c r="C37" s="22" t="str">
        <f aca="false">Kategorie!C25</f>
        <v>HALAS</v>
      </c>
      <c r="D37" s="22" t="str">
        <f aca="false">Kategorie!D25</f>
        <v>Petr</v>
      </c>
      <c r="E37" s="22" t="str">
        <f aca="false">Kategorie!E25</f>
        <v>OREL Drnovice</v>
      </c>
      <c r="F37" s="22" t="n">
        <f aca="false">Kategorie!F25</f>
        <v>1973</v>
      </c>
      <c r="G37" s="23" t="str">
        <f aca="false">Kategorie!G25</f>
        <v>MA</v>
      </c>
      <c r="H37" s="24" t="n">
        <f aca="false">Kategorie!I25</f>
        <v>0.0255787037037037</v>
      </c>
      <c r="I37" s="20" t="n">
        <f aca="false">Kategorie!J25</f>
        <v>1</v>
      </c>
      <c r="J37" s="25" t="n">
        <f aca="false">Kategorie!K25</f>
        <v>0.00300925925925926</v>
      </c>
      <c r="K37" s="25" t="n">
        <f aca="false">H37-$H$4</f>
        <v>0.00532407407407407</v>
      </c>
      <c r="L37" s="29" t="n">
        <f aca="false">ROUND((K37/J37*1000),0)</f>
        <v>1769</v>
      </c>
    </row>
    <row r="38" customFormat="false" ht="12.75" hidden="false" customHeight="false" outlineLevel="0" collapsed="false">
      <c r="A38" s="28" t="n">
        <f aca="false">ROW(C35)</f>
        <v>35</v>
      </c>
      <c r="B38" s="21" t="n">
        <f aca="false">Kategorie!B38</f>
        <v>160</v>
      </c>
      <c r="C38" s="22" t="str">
        <f aca="false">Kategorie!C38</f>
        <v>MIKA</v>
      </c>
      <c r="D38" s="22" t="str">
        <f aca="false">Kategorie!D38</f>
        <v>Ivo</v>
      </c>
      <c r="E38" s="22" t="str">
        <f aca="false">Kategorie!E38</f>
        <v>Orel Obřany</v>
      </c>
      <c r="F38" s="22" t="n">
        <f aca="false">Kategorie!F38</f>
        <v>1966</v>
      </c>
      <c r="G38" s="23" t="str">
        <f aca="false">Kategorie!G38</f>
        <v>MB</v>
      </c>
      <c r="H38" s="24" t="n">
        <f aca="false">Kategorie!I38</f>
        <v>0.025775462962963</v>
      </c>
      <c r="I38" s="20" t="n">
        <f aca="false">Kategorie!J38</f>
        <v>18</v>
      </c>
      <c r="J38" s="25" t="n">
        <f aca="false">Kategorie!K38</f>
        <v>0.00303240740740741</v>
      </c>
      <c r="K38" s="25" t="n">
        <f aca="false">H38-$H$4</f>
        <v>0.00552083333333333</v>
      </c>
      <c r="L38" s="29" t="n">
        <f aca="false">ROUND((K38/J38*1000),0)</f>
        <v>1821</v>
      </c>
    </row>
    <row r="39" customFormat="false" ht="12.75" hidden="false" customHeight="false" outlineLevel="0" collapsed="false">
      <c r="A39" s="28" t="n">
        <f aca="false">ROW(C36)</f>
        <v>36</v>
      </c>
      <c r="B39" s="21" t="n">
        <f aca="false">Kategorie!B39</f>
        <v>168</v>
      </c>
      <c r="C39" s="22" t="str">
        <f aca="false">Kategorie!C39</f>
        <v>PROCHÁZKA</v>
      </c>
      <c r="D39" s="22" t="str">
        <f aca="false">Kategorie!D39</f>
        <v>Dušan</v>
      </c>
      <c r="E39" s="22" t="str">
        <f aca="false">Kategorie!E39</f>
        <v>SPARTAK Třebíč</v>
      </c>
      <c r="F39" s="22" t="n">
        <f aca="false">Kategorie!F39</f>
        <v>1972</v>
      </c>
      <c r="G39" s="23" t="str">
        <f aca="false">Kategorie!G39</f>
        <v>MB</v>
      </c>
      <c r="H39" s="24" t="n">
        <f aca="false">Kategorie!I39</f>
        <v>0.0263194444444444</v>
      </c>
      <c r="I39" s="20" t="n">
        <f aca="false">Kategorie!J39</f>
        <v>16</v>
      </c>
      <c r="J39" s="25" t="n">
        <f aca="false">Kategorie!K39</f>
        <v>0.00309640522875817</v>
      </c>
      <c r="K39" s="25" t="n">
        <f aca="false">H39-$H$4</f>
        <v>0.00606481481481481</v>
      </c>
      <c r="L39" s="29" t="n">
        <f aca="false">ROUND((K39/J39*1000),0)</f>
        <v>1959</v>
      </c>
    </row>
    <row r="40" customFormat="false" ht="12.75" hidden="false" customHeight="false" outlineLevel="0" collapsed="false">
      <c r="A40" s="28" t="n">
        <f aca="false">ROW(C37)</f>
        <v>37</v>
      </c>
      <c r="B40" s="21" t="n">
        <f aca="false">Kategorie!B26</f>
        <v>154</v>
      </c>
      <c r="C40" s="22" t="str">
        <f aca="false">Kategorie!C26</f>
        <v>KUBEN</v>
      </c>
      <c r="D40" s="22" t="str">
        <f aca="false">Kategorie!D26</f>
        <v>Karel</v>
      </c>
      <c r="E40" s="22" t="str">
        <f aca="false">Kategorie!E26</f>
        <v>Znojmo</v>
      </c>
      <c r="F40" s="22" t="n">
        <f aca="false">Kategorie!F26</f>
        <v>1976</v>
      </c>
      <c r="G40" s="23" t="str">
        <f aca="false">Kategorie!G26</f>
        <v>MA</v>
      </c>
      <c r="H40" s="24" t="n">
        <f aca="false">Kategorie!I26</f>
        <v>0.0264583333333333</v>
      </c>
      <c r="I40" s="20" t="n">
        <f aca="false">Kategorie!J26</f>
        <v>1</v>
      </c>
      <c r="J40" s="25" t="n">
        <f aca="false">Kategorie!K26</f>
        <v>0.00311274509803922</v>
      </c>
      <c r="K40" s="25" t="n">
        <f aca="false">H40-$H$4</f>
        <v>0.0062037037037037</v>
      </c>
      <c r="L40" s="29" t="n">
        <f aca="false">ROUND((K40/J40*1000),0)</f>
        <v>1993</v>
      </c>
    </row>
    <row r="41" customFormat="false" ht="12.75" hidden="false" customHeight="false" outlineLevel="0" collapsed="false">
      <c r="A41" s="28" t="n">
        <f aca="false">ROW(C38)</f>
        <v>38</v>
      </c>
      <c r="B41" s="21" t="n">
        <f aca="false">Kategorie!B27</f>
        <v>217</v>
      </c>
      <c r="C41" s="22" t="str">
        <f aca="false">Kategorie!C27</f>
        <v>ŠLEZINGER</v>
      </c>
      <c r="D41" s="22" t="str">
        <f aca="false">Kategorie!D27</f>
        <v>Radek</v>
      </c>
      <c r="E41" s="22" t="str">
        <f aca="false">Kategorie!E27</f>
        <v>Ostrovačice</v>
      </c>
      <c r="F41" s="22" t="n">
        <f aca="false">Kategorie!F27</f>
        <v>1981</v>
      </c>
      <c r="G41" s="23" t="str">
        <f aca="false">Kategorie!G27</f>
        <v>MA</v>
      </c>
      <c r="H41" s="24" t="n">
        <f aca="false">Kategorie!I27</f>
        <v>0.0266550925925926</v>
      </c>
      <c r="I41" s="20" t="n">
        <f aca="false">Kategorie!J27</f>
        <v>1</v>
      </c>
      <c r="J41" s="25" t="n">
        <f aca="false">Kategorie!K27</f>
        <v>0.00313589324618736</v>
      </c>
      <c r="K41" s="25" t="n">
        <f aca="false">H41-$H$4</f>
        <v>0.00640046296296296</v>
      </c>
      <c r="L41" s="29" t="n">
        <f aca="false">ROUND((K41/J41*1000),0)</f>
        <v>2041</v>
      </c>
    </row>
    <row r="42" customFormat="false" ht="12.75" hidden="false" customHeight="false" outlineLevel="0" collapsed="false">
      <c r="A42" s="28" t="n">
        <f aca="false">ROW(C39)</f>
        <v>39</v>
      </c>
      <c r="B42" s="21" t="n">
        <f aca="false">Kategorie!B52</f>
        <v>162</v>
      </c>
      <c r="C42" s="22" t="str">
        <f aca="false">Kategorie!C52</f>
        <v>HANÁK</v>
      </c>
      <c r="D42" s="22" t="str">
        <f aca="false">Kategorie!D52</f>
        <v>Albín</v>
      </c>
      <c r="E42" s="22" t="str">
        <f aca="false">Kategorie!E52</f>
        <v>Brno Útěchov</v>
      </c>
      <c r="F42" s="22" t="n">
        <f aca="false">Kategorie!F52</f>
        <v>1951</v>
      </c>
      <c r="G42" s="23" t="str">
        <f aca="false">Kategorie!G52</f>
        <v>MD</v>
      </c>
      <c r="H42" s="24" t="n">
        <f aca="false">Kategorie!I52</f>
        <v>0.0276736111111111</v>
      </c>
      <c r="I42" s="20" t="n">
        <f aca="false">Kategorie!J52</f>
        <v>30</v>
      </c>
      <c r="J42" s="25" t="n">
        <f aca="false">Kategorie!K52</f>
        <v>0.00325571895424837</v>
      </c>
      <c r="K42" s="25" t="n">
        <f aca="false">H42-$H$4</f>
        <v>0.00741898148148148</v>
      </c>
      <c r="L42" s="29" t="n">
        <f aca="false">ROUND((K42/J42*1000),0)</f>
        <v>2279</v>
      </c>
    </row>
    <row r="43" customFormat="false" ht="12.75" hidden="false" customHeight="false" outlineLevel="0" collapsed="false">
      <c r="A43" s="28" t="n">
        <f aca="false">ROW(C40)</f>
        <v>40</v>
      </c>
      <c r="B43" s="21" t="n">
        <f aca="false">Kategorie!B28</f>
        <v>118</v>
      </c>
      <c r="C43" s="22" t="str">
        <f aca="false">Kategorie!C28</f>
        <v>VEJVALKA</v>
      </c>
      <c r="D43" s="22" t="str">
        <f aca="false">Kategorie!D28</f>
        <v>Pavel</v>
      </c>
      <c r="E43" s="22" t="str">
        <f aca="false">Kategorie!E28</f>
        <v>Moravský Krumlov</v>
      </c>
      <c r="F43" s="22" t="n">
        <f aca="false">Kategorie!F28</f>
        <v>1973</v>
      </c>
      <c r="G43" s="23" t="str">
        <f aca="false">Kategorie!G28</f>
        <v>MA</v>
      </c>
      <c r="H43" s="24" t="n">
        <f aca="false">Kategorie!I28</f>
        <v>0.0281365740740741</v>
      </c>
      <c r="I43" s="20" t="n">
        <f aca="false">Kategorie!J28</f>
        <v>1</v>
      </c>
      <c r="J43" s="25" t="n">
        <f aca="false">Kategorie!K28</f>
        <v>0.00331018518518519</v>
      </c>
      <c r="K43" s="25" t="n">
        <f aca="false">H43-$H$4</f>
        <v>0.00788194444444445</v>
      </c>
      <c r="L43" s="29" t="n">
        <f aca="false">ROUND((K43/J43*1000),0)</f>
        <v>2381</v>
      </c>
    </row>
    <row r="44" customFormat="false" ht="12.75" hidden="false" customHeight="false" outlineLevel="0" collapsed="false">
      <c r="A44" s="28" t="n">
        <f aca="false">ROW(C41)</f>
        <v>41</v>
      </c>
      <c r="B44" s="21" t="n">
        <f aca="false">Kategorie!B29</f>
        <v>59</v>
      </c>
      <c r="C44" s="22" t="str">
        <f aca="false">Kategorie!C29</f>
        <v>HRONEK</v>
      </c>
      <c r="D44" s="22" t="str">
        <f aca="false">Kategorie!D29</f>
        <v>Jaroslav</v>
      </c>
      <c r="E44" s="22" t="str">
        <f aca="false">Kategorie!E29</f>
        <v>OREL Obřany</v>
      </c>
      <c r="F44" s="22" t="n">
        <f aca="false">Kategorie!F29</f>
        <v>1991</v>
      </c>
      <c r="G44" s="23" t="str">
        <f aca="false">Kategorie!G29</f>
        <v>MA</v>
      </c>
      <c r="H44" s="24" t="n">
        <f aca="false">Kategorie!I29</f>
        <v>0.0283101851851852</v>
      </c>
      <c r="I44" s="20" t="n">
        <f aca="false">Kategorie!J29</f>
        <v>1</v>
      </c>
      <c r="J44" s="25" t="n">
        <f aca="false">Kategorie!K29</f>
        <v>0.00333061002178649</v>
      </c>
      <c r="K44" s="25" t="n">
        <f aca="false">H44-$H$4</f>
        <v>0.00805555555555556</v>
      </c>
      <c r="L44" s="29" t="n">
        <f aca="false">ROUND((K44/J44*1000),0)</f>
        <v>2419</v>
      </c>
    </row>
    <row r="45" customFormat="false" ht="12.75" hidden="false" customHeight="false" outlineLevel="0" collapsed="false">
      <c r="A45" s="28" t="n">
        <f aca="false">ROW(C42)</f>
        <v>42</v>
      </c>
      <c r="B45" s="21" t="n">
        <f aca="false">Kategorie!B48</f>
        <v>216</v>
      </c>
      <c r="C45" s="22" t="str">
        <f aca="false">Kategorie!C48</f>
        <v>ŘIHÁČEK</v>
      </c>
      <c r="D45" s="22" t="str">
        <f aca="false">Kategorie!D48</f>
        <v>Zdeněk</v>
      </c>
      <c r="E45" s="22" t="str">
        <f aca="false">Kategorie!E48</f>
        <v>Miroslav</v>
      </c>
      <c r="F45" s="22" t="n">
        <f aca="false">Kategorie!F48</f>
        <v>1960</v>
      </c>
      <c r="G45" s="23" t="str">
        <f aca="false">Kategorie!G48</f>
        <v>MC</v>
      </c>
      <c r="H45" s="24" t="n">
        <f aca="false">Kategorie!I48</f>
        <v>0.0284722222222222</v>
      </c>
      <c r="I45" s="20" t="n">
        <f aca="false">Kategorie!J48</f>
        <v>14</v>
      </c>
      <c r="J45" s="25" t="n">
        <f aca="false">Kategorie!K48</f>
        <v>0.00334967320261438</v>
      </c>
      <c r="K45" s="25" t="n">
        <f aca="false">H45-$H$4</f>
        <v>0.00821759259259259</v>
      </c>
      <c r="L45" s="29" t="n">
        <f aca="false">ROUND((K45/J45*1000),0)</f>
        <v>2453</v>
      </c>
    </row>
    <row r="46" customFormat="false" ht="12.75" hidden="false" customHeight="false" outlineLevel="0" collapsed="false">
      <c r="A46" s="28" t="n">
        <f aca="false">ROW(C43)</f>
        <v>43</v>
      </c>
      <c r="B46" s="21" t="n">
        <f aca="false">Kategorie!B30</f>
        <v>158</v>
      </c>
      <c r="C46" s="22" t="str">
        <f aca="false">Kategorie!C30</f>
        <v>SVOBODA</v>
      </c>
      <c r="D46" s="22" t="str">
        <f aca="false">Kategorie!D30</f>
        <v>Ivo</v>
      </c>
      <c r="E46" s="22" t="str">
        <f aca="false">Kategorie!E30</f>
        <v>Znojmo</v>
      </c>
      <c r="F46" s="22" t="n">
        <f aca="false">Kategorie!F30</f>
        <v>1978</v>
      </c>
      <c r="G46" s="23" t="str">
        <f aca="false">Kategorie!G30</f>
        <v>MA</v>
      </c>
      <c r="H46" s="24" t="n">
        <f aca="false">Kategorie!I30</f>
        <v>0.0291203703703704</v>
      </c>
      <c r="I46" s="20" t="n">
        <f aca="false">Kategorie!J30</f>
        <v>1</v>
      </c>
      <c r="J46" s="25" t="n">
        <f aca="false">Kategorie!K30</f>
        <v>0.00342592592592593</v>
      </c>
      <c r="K46" s="25" t="n">
        <f aca="false">H46-$H$4</f>
        <v>0.00886574074074074</v>
      </c>
      <c r="L46" s="29" t="n">
        <f aca="false">ROUND((K46/J46*1000),0)</f>
        <v>2588</v>
      </c>
    </row>
    <row r="47" customFormat="false" ht="12.75" hidden="false" customHeight="false" outlineLevel="0" collapsed="false">
      <c r="A47" s="28" t="n">
        <f aca="false">ROW(C44)</f>
        <v>44</v>
      </c>
      <c r="B47" s="21" t="n">
        <f aca="false">Kategorie!B49</f>
        <v>214</v>
      </c>
      <c r="C47" s="22" t="str">
        <f aca="false">Kategorie!C49</f>
        <v>DANIELOVIČ</v>
      </c>
      <c r="D47" s="22" t="str">
        <f aca="false">Kategorie!D49</f>
        <v>Leo</v>
      </c>
      <c r="E47" s="22" t="str">
        <f aca="false">Kategorie!E49</f>
        <v>Hradiště Znojmo</v>
      </c>
      <c r="F47" s="22" t="n">
        <f aca="false">Kategorie!F49</f>
        <v>1958</v>
      </c>
      <c r="G47" s="23" t="str">
        <f aca="false">Kategorie!G49</f>
        <v>MC</v>
      </c>
      <c r="H47" s="24" t="n">
        <f aca="false">Kategorie!I49</f>
        <v>0.0293402777777778</v>
      </c>
      <c r="I47" s="20" t="n">
        <f aca="false">Kategorie!J49</f>
        <v>13</v>
      </c>
      <c r="J47" s="25" t="n">
        <f aca="false">Kategorie!K49</f>
        <v>0.00345179738562092</v>
      </c>
      <c r="K47" s="25" t="n">
        <f aca="false">H47-$H$4</f>
        <v>0.00908564814814815</v>
      </c>
      <c r="L47" s="29" t="n">
        <f aca="false">ROUND((K47/J47*1000),0)</f>
        <v>2632</v>
      </c>
    </row>
    <row r="48" customFormat="false" ht="12.75" hidden="false" customHeight="false" outlineLevel="0" collapsed="false">
      <c r="A48" s="28" t="n">
        <f aca="false">ROW(C45)</f>
        <v>45</v>
      </c>
      <c r="B48" s="21" t="n">
        <f aca="false">Kategorie!B50</f>
        <v>178</v>
      </c>
      <c r="C48" s="22" t="str">
        <f aca="false">Kategorie!C50</f>
        <v>JURÁNEK</v>
      </c>
      <c r="D48" s="22" t="str">
        <f aca="false">Kategorie!D50</f>
        <v>Stanislav</v>
      </c>
      <c r="E48" s="22" t="str">
        <f aca="false">Kategorie!E50</f>
        <v>OREL Židenice</v>
      </c>
      <c r="F48" s="22" t="n">
        <f aca="false">Kategorie!F50</f>
        <v>1956</v>
      </c>
      <c r="G48" s="23" t="str">
        <f aca="false">Kategorie!G50</f>
        <v>MC</v>
      </c>
      <c r="H48" s="24" t="n">
        <f aca="false">Kategorie!I50</f>
        <v>0.0302777777777778</v>
      </c>
      <c r="I48" s="20" t="n">
        <f aca="false">Kategorie!J50</f>
        <v>12</v>
      </c>
      <c r="J48" s="25" t="n">
        <f aca="false">Kategorie!K50</f>
        <v>0.00356209150326797</v>
      </c>
      <c r="K48" s="25" t="n">
        <f aca="false">H48-$H$4</f>
        <v>0.0100231481481481</v>
      </c>
      <c r="L48" s="29" t="n">
        <f aca="false">ROUND((K48/J48*1000),0)</f>
        <v>2814</v>
      </c>
    </row>
    <row r="49" customFormat="false" ht="12.75" hidden="false" customHeight="false" outlineLevel="0" collapsed="false">
      <c r="A49" s="28" t="n">
        <f aca="false">ROW(C46)</f>
        <v>46</v>
      </c>
      <c r="B49" s="21" t="n">
        <f aca="false">Kategorie!B61</f>
        <v>213</v>
      </c>
      <c r="C49" s="22" t="str">
        <f aca="false">Kategorie!C61</f>
        <v>VANČUROVÁ</v>
      </c>
      <c r="D49" s="22" t="str">
        <f aca="false">Kategorie!D61</f>
        <v>Hana</v>
      </c>
      <c r="E49" s="22" t="str">
        <f aca="false">Kategorie!E61</f>
        <v>OREL Rakšice</v>
      </c>
      <c r="F49" s="22" t="n">
        <f aca="false">Kategorie!F61</f>
        <v>1973</v>
      </c>
      <c r="G49" s="23" t="str">
        <f aca="false">Kategorie!G61</f>
        <v>ŽB</v>
      </c>
      <c r="H49" s="24" t="n">
        <f aca="false">Kategorie!I61</f>
        <v>0.0311111111111111</v>
      </c>
      <c r="I49" s="20" t="n">
        <f aca="false">Kategorie!J61</f>
        <v>16</v>
      </c>
      <c r="J49" s="25" t="n">
        <f aca="false">Kategorie!K61</f>
        <v>0.00366013071895425</v>
      </c>
      <c r="K49" s="25" t="n">
        <f aca="false">H49-$H$4</f>
        <v>0.0108564814814815</v>
      </c>
      <c r="L49" s="29" t="n">
        <f aca="false">ROUND((K49/J49*1000),0)</f>
        <v>2966</v>
      </c>
    </row>
    <row r="50" customFormat="false" ht="12.75" hidden="false" customHeight="false" outlineLevel="0" collapsed="false">
      <c r="A50" s="28" t="n">
        <f aca="false">ROW(C47)</f>
        <v>47</v>
      </c>
      <c r="B50" s="21" t="n">
        <f aca="false">Kategorie!B31</f>
        <v>212</v>
      </c>
      <c r="C50" s="22" t="str">
        <f aca="false">Kategorie!C31</f>
        <v>DRÁBIK</v>
      </c>
      <c r="D50" s="22" t="str">
        <f aca="false">Kategorie!D31</f>
        <v>Karel</v>
      </c>
      <c r="E50" s="22" t="str">
        <f aca="false">Kategorie!E31</f>
        <v>AC Moravský Krumlov</v>
      </c>
      <c r="F50" s="22" t="n">
        <f aca="false">Kategorie!F31</f>
        <v>1992</v>
      </c>
      <c r="G50" s="23" t="str">
        <f aca="false">Kategorie!G31</f>
        <v>MA</v>
      </c>
      <c r="H50" s="24" t="n">
        <f aca="false">Kategorie!I31</f>
        <v>0.0311226851851852</v>
      </c>
      <c r="I50" s="20" t="n">
        <f aca="false">Kategorie!J31</f>
        <v>1</v>
      </c>
      <c r="J50" s="25" t="n">
        <f aca="false">Kategorie!K31</f>
        <v>0.00366149237472767</v>
      </c>
      <c r="K50" s="25" t="n">
        <f aca="false">H50-$H$4</f>
        <v>0.0108680555555556</v>
      </c>
      <c r="L50" s="29" t="n">
        <f aca="false">ROUND((K50/J50*1000),0)</f>
        <v>2968</v>
      </c>
    </row>
    <row r="51" customFormat="false" ht="12.75" hidden="false" customHeight="false" outlineLevel="0" collapsed="false">
      <c r="A51" s="28" t="n">
        <f aca="false">ROW(C48)</f>
        <v>48</v>
      </c>
      <c r="B51" s="21" t="n">
        <f aca="false">Kategorie!B62</f>
        <v>199</v>
      </c>
      <c r="C51" s="22" t="str">
        <f aca="false">Kategorie!C62</f>
        <v>ČABALOVÁ</v>
      </c>
      <c r="D51" s="22" t="str">
        <f aca="false">Kategorie!D62</f>
        <v>Jitka</v>
      </c>
      <c r="E51" s="22" t="str">
        <f aca="false">Kategorie!E62</f>
        <v>TJ Znojmo</v>
      </c>
      <c r="F51" s="22" t="n">
        <f aca="false">Kategorie!F62</f>
        <v>1966</v>
      </c>
      <c r="G51" s="23" t="str">
        <f aca="false">Kategorie!G62</f>
        <v>ŽB</v>
      </c>
      <c r="H51" s="24" t="n">
        <f aca="false">Kategorie!I62</f>
        <v>0.0315277777777778</v>
      </c>
      <c r="I51" s="20" t="n">
        <f aca="false">Kategorie!J62</f>
        <v>15</v>
      </c>
      <c r="J51" s="25" t="n">
        <f aca="false">Kategorie!K62</f>
        <v>0.00370915032679739</v>
      </c>
      <c r="K51" s="25" t="n">
        <f aca="false">H51-$H$4</f>
        <v>0.0112731481481481</v>
      </c>
      <c r="L51" s="29" t="n">
        <f aca="false">ROUND((K51/J51*1000),0)</f>
        <v>3039</v>
      </c>
    </row>
    <row r="52" customFormat="false" ht="12.75" hidden="false" customHeight="false" outlineLevel="0" collapsed="false">
      <c r="A52" s="28" t="n">
        <f aca="false">ROW(C49)</f>
        <v>49</v>
      </c>
      <c r="B52" s="21" t="n">
        <f aca="false">Kategorie!B32</f>
        <v>189</v>
      </c>
      <c r="C52" s="22" t="str">
        <f aca="false">Kategorie!C32</f>
        <v>KLIMEŠ</v>
      </c>
      <c r="D52" s="22" t="str">
        <f aca="false">Kategorie!D32</f>
        <v>Petr</v>
      </c>
      <c r="E52" s="22" t="str">
        <f aca="false">Kategorie!E32</f>
        <v>SK Dolní Kounice</v>
      </c>
      <c r="F52" s="22" t="n">
        <f aca="false">Kategorie!F32</f>
        <v>1979</v>
      </c>
      <c r="G52" s="23" t="str">
        <f aca="false">Kategorie!G32</f>
        <v>MA</v>
      </c>
      <c r="H52" s="24" t="n">
        <f aca="false">Kategorie!I32</f>
        <v>0.0321064814814815</v>
      </c>
      <c r="I52" s="20" t="n">
        <f aca="false">Kategorie!J32</f>
        <v>1</v>
      </c>
      <c r="J52" s="25" t="n">
        <f aca="false">Kategorie!K32</f>
        <v>0.00377723311546841</v>
      </c>
      <c r="K52" s="25" t="n">
        <f aca="false">H52-$H$4</f>
        <v>0.0118518518518519</v>
      </c>
      <c r="L52" s="29" t="n">
        <f aca="false">ROUND((K52/J52*1000),0)</f>
        <v>3138</v>
      </c>
    </row>
    <row r="53" customFormat="false" ht="12.75" hidden="false" customHeight="false" outlineLevel="0" collapsed="false">
      <c r="A53" s="28" t="n">
        <f aca="false">ROW(C50)</f>
        <v>50</v>
      </c>
      <c r="B53" s="21" t="n">
        <f aca="false">Kategorie!B33</f>
        <v>29</v>
      </c>
      <c r="C53" s="22" t="str">
        <f aca="false">Kategorie!C33</f>
        <v>KUTINA</v>
      </c>
      <c r="D53" s="22" t="str">
        <f aca="false">Kategorie!D33</f>
        <v>Josef</v>
      </c>
      <c r="E53" s="22" t="str">
        <f aca="false">Kategorie!E33</f>
        <v>CKK Znojmo</v>
      </c>
      <c r="F53" s="22" t="n">
        <f aca="false">Kategorie!F33</f>
        <v>1986</v>
      </c>
      <c r="G53" s="23" t="str">
        <f aca="false">Kategorie!G33</f>
        <v>MA</v>
      </c>
      <c r="H53" s="24" t="n">
        <f aca="false">Kategorie!I33</f>
        <v>0.0327893518518519</v>
      </c>
      <c r="I53" s="20" t="n">
        <f aca="false">Kategorie!J33</f>
        <v>1</v>
      </c>
      <c r="J53" s="25" t="n">
        <f aca="false">Kategorie!K33</f>
        <v>0.00385757080610022</v>
      </c>
      <c r="K53" s="25" t="n">
        <f aca="false">H53-$H$4</f>
        <v>0.0125347222222222</v>
      </c>
      <c r="L53" s="29" t="n">
        <f aca="false">ROUND((K53/J53*1000),0)</f>
        <v>3249</v>
      </c>
    </row>
    <row r="54" customFormat="false" ht="12.75" hidden="false" customHeight="false" outlineLevel="0" collapsed="false">
      <c r="A54" s="28" t="n">
        <f aca="false">ROW(C51)</f>
        <v>51</v>
      </c>
      <c r="B54" s="21" t="n">
        <f aca="false">Kategorie!B40</f>
        <v>190</v>
      </c>
      <c r="C54" s="22" t="str">
        <f aca="false">Kategorie!C40</f>
        <v>Halbrštat</v>
      </c>
      <c r="D54" s="22" t="str">
        <f aca="false">Kategorie!D40</f>
        <v>Petr</v>
      </c>
      <c r="E54" s="22" t="str">
        <f aca="false">Kategorie!E40</f>
        <v>TK Znojmo</v>
      </c>
      <c r="F54" s="22" t="n">
        <f aca="false">Kategorie!F40</f>
        <v>1967</v>
      </c>
      <c r="G54" s="23" t="str">
        <f aca="false">Kategorie!G40</f>
        <v>MB</v>
      </c>
      <c r="H54" s="24" t="n">
        <f aca="false">Kategorie!I40</f>
        <v>0.034375</v>
      </c>
      <c r="I54" s="20" t="n">
        <f aca="false">Kategorie!J40</f>
        <v>15</v>
      </c>
      <c r="J54" s="25" t="n">
        <f aca="false">Kategorie!K40</f>
        <v>0.00404411764705882</v>
      </c>
      <c r="K54" s="25" t="n">
        <f aca="false">H54-$H$4</f>
        <v>0.0141203703703704</v>
      </c>
      <c r="L54" s="29" t="n">
        <f aca="false">ROUND((K54/J54*1000),0)</f>
        <v>3492</v>
      </c>
    </row>
    <row r="55" customFormat="false" ht="12.75" hidden="false" customHeight="false" outlineLevel="0" collapsed="false">
      <c r="A55" s="28" t="n">
        <f aca="false">ROW(C52)</f>
        <v>52</v>
      </c>
      <c r="B55" s="21" t="n">
        <f aca="false">Kategorie!B63</f>
        <v>191</v>
      </c>
      <c r="C55" s="22" t="str">
        <f aca="false">Kategorie!C63</f>
        <v>HOLÍKOVÁ</v>
      </c>
      <c r="D55" s="22" t="str">
        <f aca="false">Kategorie!D63</f>
        <v>Ida</v>
      </c>
      <c r="E55" s="22" t="str">
        <f aca="false">Kategorie!E63</f>
        <v>Znojemské běhání</v>
      </c>
      <c r="F55" s="22" t="n">
        <f aca="false">Kategorie!F63</f>
        <v>1964</v>
      </c>
      <c r="G55" s="23" t="str">
        <f aca="false">Kategorie!G63</f>
        <v>ŽB</v>
      </c>
      <c r="H55" s="24" t="n">
        <f aca="false">Kategorie!I63</f>
        <v>0.035775462962963</v>
      </c>
      <c r="I55" s="20" t="n">
        <f aca="false">Kategorie!J63</f>
        <v>14</v>
      </c>
      <c r="J55" s="25" t="n">
        <f aca="false">Kategorie!K63</f>
        <v>0.0042088779956427</v>
      </c>
      <c r="K55" s="25" t="n">
        <f aca="false">H55-$H$4</f>
        <v>0.0155208333333333</v>
      </c>
      <c r="L55" s="29" t="n">
        <f aca="false">ROUND((K55/J55*1000),0)</f>
        <v>3688</v>
      </c>
    </row>
    <row r="56" customFormat="false" ht="12.75" hidden="false" customHeight="false" outlineLevel="0" collapsed="false">
      <c r="A56" s="28" t="n">
        <f aca="false">ROW(C53)</f>
        <v>53</v>
      </c>
      <c r="B56" s="21" t="n">
        <f aca="false">Kategorie!B53</f>
        <v>196</v>
      </c>
      <c r="C56" s="22" t="str">
        <f aca="false">Kategorie!C53</f>
        <v>NECHVÁTAL</v>
      </c>
      <c r="D56" s="22" t="str">
        <f aca="false">Kategorie!D53</f>
        <v>Jan</v>
      </c>
      <c r="E56" s="22" t="str">
        <f aca="false">Kategorie!E53</f>
        <v>Spartak Třebíč</v>
      </c>
      <c r="F56" s="22" t="n">
        <f aca="false">Kategorie!F53</f>
        <v>1935</v>
      </c>
      <c r="G56" s="23" t="str">
        <f aca="false">Kategorie!G53</f>
        <v>MD</v>
      </c>
      <c r="H56" s="24" t="n">
        <f aca="false">Kategorie!I53</f>
        <v>0.037025462962963</v>
      </c>
      <c r="I56" s="20" t="n">
        <f aca="false">Kategorie!J53</f>
        <v>25</v>
      </c>
      <c r="J56" s="25" t="n">
        <f aca="false">Kategorie!K53</f>
        <v>0.00435593681917211</v>
      </c>
      <c r="K56" s="25" t="n">
        <f aca="false">H56-$H$4</f>
        <v>0.0167708333333333</v>
      </c>
      <c r="L56" s="29" t="n">
        <f aca="false">ROUND((K56/J56*1000),0)</f>
        <v>3850</v>
      </c>
    </row>
    <row r="57" customFormat="false" ht="12.75" hidden="false" customHeight="false" outlineLevel="0" collapsed="false">
      <c r="A57" s="28" t="n">
        <f aca="false">ROW(C54)</f>
        <v>54</v>
      </c>
      <c r="B57" s="21" t="n">
        <f aca="false">Kategorie!B64</f>
        <v>72</v>
      </c>
      <c r="C57" s="22" t="str">
        <f aca="false">Kategorie!C64</f>
        <v>FUČÍKOVÁ</v>
      </c>
      <c r="D57" s="22" t="str">
        <f aca="false">Kategorie!D64</f>
        <v>Hana</v>
      </c>
      <c r="E57" s="22" t="str">
        <f aca="false">Kategorie!E64</f>
        <v>OREL Obřany</v>
      </c>
      <c r="F57" s="22" t="n">
        <f aca="false">Kategorie!F64</f>
        <v>1967</v>
      </c>
      <c r="G57" s="23" t="str">
        <f aca="false">Kategorie!G64</f>
        <v>ŽB</v>
      </c>
      <c r="H57" s="24" t="n">
        <f aca="false">Kategorie!I64</f>
        <v>0.038587962962963</v>
      </c>
      <c r="I57" s="20" t="n">
        <f aca="false">Kategorie!J64</f>
        <v>13</v>
      </c>
      <c r="J57" s="25" t="n">
        <f aca="false">Kategorie!K64</f>
        <v>0.00453976034858388</v>
      </c>
      <c r="K57" s="25" t="n">
        <f aca="false">H57-$H$4</f>
        <v>0.0183333333333333</v>
      </c>
      <c r="L57" s="29" t="n">
        <f aca="false">ROUND((K57/J57*1000),0)</f>
        <v>40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0.38"/>
    <col collapsed="false" customWidth="true" hidden="false" outlineLevel="0" max="5" min="5" style="0" width="6.29"/>
    <col collapsed="false" customWidth="true" hidden="false" outlineLevel="0" max="6" min="6" style="0" width="15.42"/>
    <col collapsed="false" customWidth="true" hidden="false" outlineLevel="0" max="7" min="7" style="0" width="9.43"/>
    <col collapsed="false" customWidth="true" hidden="false" outlineLevel="0" max="8" min="8" style="0" width="7.7"/>
    <col collapsed="false" customWidth="true" hidden="false" outlineLevel="0" max="9" min="9" style="0" width="5.97"/>
  </cols>
  <sheetData>
    <row r="1" customFormat="false" ht="12.75" hidden="false" customHeight="false" outlineLevel="0" collapsed="false">
      <c r="A1" s="2" t="str">
        <f aca="false">'Absol.poř.'!A1</f>
        <v>1.z. ZBP - Krumlovský běh 20.10.2012</v>
      </c>
      <c r="B1" s="3"/>
      <c r="C1" s="3"/>
      <c r="D1" s="3"/>
      <c r="E1" s="3"/>
      <c r="F1" s="4" t="n">
        <f aca="false">'Absol.poř.'!H1</f>
        <v>8.5</v>
      </c>
      <c r="G1" s="5" t="str">
        <f aca="false">'Absol.poř.'!I1</f>
        <v>km</v>
      </c>
    </row>
    <row r="2" s="8" customFormat="true" ht="12.75" hidden="false" customHeight="false" outlineLevel="0" collapsed="false">
      <c r="A2" s="7" t="s">
        <v>140</v>
      </c>
      <c r="H2" s="10"/>
      <c r="I2" s="9"/>
    </row>
    <row r="3" customFormat="false" ht="12.75" hidden="false" customHeight="false" outlineLevel="0" collapsed="false">
      <c r="A3" s="12" t="str">
        <f aca="false">'Absol.poř.'!B3</f>
        <v>St. číslo</v>
      </c>
      <c r="B3" s="13" t="str">
        <f aca="false">'Absol.poř.'!C3</f>
        <v>Příjmení</v>
      </c>
      <c r="C3" s="13" t="str">
        <f aca="false">'Absol.poř.'!D3</f>
        <v>Jméno</v>
      </c>
      <c r="D3" s="13" t="str">
        <f aca="false">'Absol.poř.'!E3</f>
        <v>Klub</v>
      </c>
      <c r="E3" s="12" t="str">
        <f aca="false">'Absol.poř.'!F3</f>
        <v>RN</v>
      </c>
    </row>
    <row r="4" customFormat="false" ht="12.75" hidden="false" customHeight="false" outlineLevel="0" collapsed="false">
      <c r="A4" s="30" t="n">
        <f aca="false">'Absol.poř.'!B53</f>
        <v>29</v>
      </c>
      <c r="B4" s="31" t="str">
        <f aca="false">'Absol.poř.'!C53</f>
        <v>KUTINA</v>
      </c>
      <c r="C4" s="31" t="str">
        <f aca="false">'Absol.poř.'!D53</f>
        <v>Josef</v>
      </c>
      <c r="D4" s="31" t="str">
        <f aca="false">'Absol.poř.'!E53</f>
        <v>CKK Znojmo</v>
      </c>
      <c r="E4" s="31" t="n">
        <f aca="false">'Absol.poř.'!F53</f>
        <v>1986</v>
      </c>
    </row>
    <row r="5" customFormat="false" ht="12.75" hidden="false" customHeight="false" outlineLevel="0" collapsed="false">
      <c r="A5" s="30" t="n">
        <f aca="false">'Absol.poř.'!B36</f>
        <v>56</v>
      </c>
      <c r="B5" s="31" t="str">
        <f aca="false">'Absol.poř.'!C36</f>
        <v>HORÁKOVÁ</v>
      </c>
      <c r="C5" s="31" t="str">
        <f aca="false">'Absol.poř.'!D36</f>
        <v>Šárka</v>
      </c>
      <c r="D5" s="31" t="str">
        <f aca="false">'Absol.poř.'!E36</f>
        <v>SOKOL Prštice</v>
      </c>
      <c r="E5" s="31" t="n">
        <f aca="false">'Absol.poř.'!F36</f>
        <v>1977</v>
      </c>
    </row>
    <row r="6" customFormat="false" ht="12.75" hidden="false" customHeight="false" outlineLevel="0" collapsed="false">
      <c r="A6" s="30" t="n">
        <f aca="false">'Absol.poř.'!B13</f>
        <v>57</v>
      </c>
      <c r="B6" s="31" t="str">
        <f aca="false">'Absol.poř.'!C13</f>
        <v>HORÁK</v>
      </c>
      <c r="C6" s="31" t="str">
        <f aca="false">'Absol.poř.'!D13</f>
        <v>Petr</v>
      </c>
      <c r="D6" s="31" t="str">
        <f aca="false">'Absol.poř.'!E13</f>
        <v>SOKOL Prštice</v>
      </c>
      <c r="E6" s="31" t="n">
        <f aca="false">'Absol.poř.'!F13</f>
        <v>1976</v>
      </c>
    </row>
    <row r="7" customFormat="false" ht="12.75" hidden="false" customHeight="false" outlineLevel="0" collapsed="false">
      <c r="A7" s="30" t="n">
        <f aca="false">'Absol.poř.'!B44</f>
        <v>59</v>
      </c>
      <c r="B7" s="31" t="str">
        <f aca="false">'Absol.poř.'!C44</f>
        <v>HRONEK</v>
      </c>
      <c r="C7" s="31" t="str">
        <f aca="false">'Absol.poř.'!D44</f>
        <v>Jaroslav</v>
      </c>
      <c r="D7" s="31" t="str">
        <f aca="false">'Absol.poř.'!E44</f>
        <v>OREL Obřany</v>
      </c>
      <c r="E7" s="31" t="n">
        <f aca="false">'Absol.poř.'!F44</f>
        <v>1991</v>
      </c>
    </row>
    <row r="8" customFormat="false" ht="12.75" hidden="false" customHeight="false" outlineLevel="0" collapsed="false">
      <c r="A8" s="30" t="n">
        <f aca="false">'Absol.poř.'!B57</f>
        <v>72</v>
      </c>
      <c r="B8" s="31" t="str">
        <f aca="false">'Absol.poř.'!C57</f>
        <v>FUČÍKOVÁ</v>
      </c>
      <c r="C8" s="31" t="str">
        <f aca="false">'Absol.poř.'!D57</f>
        <v>Hana</v>
      </c>
      <c r="D8" s="31" t="str">
        <f aca="false">'Absol.poř.'!E57</f>
        <v>OREL Obřany</v>
      </c>
      <c r="E8" s="31" t="n">
        <f aca="false">'Absol.poř.'!F57</f>
        <v>1967</v>
      </c>
    </row>
    <row r="9" customFormat="false" ht="12.75" hidden="false" customHeight="false" outlineLevel="0" collapsed="false">
      <c r="A9" s="30" t="n">
        <f aca="false">'Absol.poř.'!B43</f>
        <v>118</v>
      </c>
      <c r="B9" s="31" t="str">
        <f aca="false">'Absol.poř.'!C43</f>
        <v>VEJVALKA</v>
      </c>
      <c r="C9" s="31" t="str">
        <f aca="false">'Absol.poř.'!D43</f>
        <v>Pavel</v>
      </c>
      <c r="D9" s="31" t="str">
        <f aca="false">'Absol.poř.'!E43</f>
        <v>Moravský Krumlov</v>
      </c>
      <c r="E9" s="31" t="n">
        <f aca="false">'Absol.poř.'!F43</f>
        <v>1973</v>
      </c>
    </row>
    <row r="10" customFormat="false" ht="12.75" hidden="false" customHeight="false" outlineLevel="0" collapsed="false">
      <c r="A10" s="30" t="n">
        <f aca="false">'Absol.poř.'!B25</f>
        <v>119</v>
      </c>
      <c r="B10" s="31" t="str">
        <f aca="false">'Absol.poř.'!C25</f>
        <v>BŘEZINA</v>
      </c>
      <c r="C10" s="31" t="str">
        <f aca="false">'Absol.poř.'!D25</f>
        <v>Radomír</v>
      </c>
      <c r="D10" s="31" t="str">
        <f aca="false">'Absol.poř.'!E25</f>
        <v>Ostrava</v>
      </c>
      <c r="E10" s="31" t="n">
        <f aca="false">'Absol.poř.'!F25</f>
        <v>1967</v>
      </c>
    </row>
    <row r="11" customFormat="false" ht="12.75" hidden="false" customHeight="false" outlineLevel="0" collapsed="false">
      <c r="A11" s="30" t="n">
        <f aca="false">'Absol.poř.'!B22</f>
        <v>137</v>
      </c>
      <c r="B11" s="31" t="str">
        <f aca="false">'Absol.poř.'!C22</f>
        <v>TEŠNAR</v>
      </c>
      <c r="C11" s="31" t="str">
        <f aca="false">'Absol.poř.'!D22</f>
        <v>Pavel</v>
      </c>
      <c r="D11" s="31" t="str">
        <f aca="false">'Absol.poř.'!E22</f>
        <v>AC MoravskÁ SLAVIA</v>
      </c>
      <c r="E11" s="31" t="n">
        <f aca="false">'Absol.poř.'!F22</f>
        <v>1973</v>
      </c>
    </row>
    <row r="12" customFormat="false" ht="12.75" hidden="false" customHeight="false" outlineLevel="0" collapsed="false">
      <c r="A12" s="30" t="n">
        <f aca="false">'Absol.poř.'!B21</f>
        <v>144</v>
      </c>
      <c r="B12" s="31" t="str">
        <f aca="false">'Absol.poř.'!C21</f>
        <v>HRDINA</v>
      </c>
      <c r="C12" s="31" t="str">
        <f aca="false">'Absol.poř.'!D21</f>
        <v>Tomáš</v>
      </c>
      <c r="D12" s="31" t="str">
        <f aca="false">'Absol.poř.'!E21</f>
        <v>MK</v>
      </c>
      <c r="E12" s="31" t="n">
        <f aca="false">'Absol.poř.'!F21</f>
        <v>1979</v>
      </c>
    </row>
    <row r="13" customFormat="false" ht="12.75" hidden="false" customHeight="false" outlineLevel="0" collapsed="false">
      <c r="A13" s="30" t="n">
        <f aca="false">'Absol.poř.'!B9</f>
        <v>145</v>
      </c>
      <c r="B13" s="31" t="str">
        <f aca="false">'Absol.poř.'!C9</f>
        <v>ADAMEC</v>
      </c>
      <c r="C13" s="31" t="str">
        <f aca="false">'Absol.poř.'!D9</f>
        <v>Milan</v>
      </c>
      <c r="D13" s="31" t="str">
        <f aca="false">'Absol.poř.'!E9</f>
        <v>OREL Vyškov</v>
      </c>
      <c r="E13" s="31" t="n">
        <f aca="false">'Absol.poř.'!F9</f>
        <v>1977</v>
      </c>
    </row>
    <row r="14" customFormat="false" ht="12.75" hidden="false" customHeight="false" outlineLevel="0" collapsed="false">
      <c r="A14" s="30" t="n">
        <f aca="false">'Absol.poř.'!B37</f>
        <v>153</v>
      </c>
      <c r="B14" s="31" t="str">
        <f aca="false">'Absol.poř.'!C37</f>
        <v>HALAS</v>
      </c>
      <c r="C14" s="31" t="str">
        <f aca="false">'Absol.poř.'!D37</f>
        <v>Petr</v>
      </c>
      <c r="D14" s="31" t="str">
        <f aca="false">'Absol.poř.'!E37</f>
        <v>OREL Drnovice</v>
      </c>
      <c r="E14" s="31" t="n">
        <f aca="false">'Absol.poř.'!F37</f>
        <v>1973</v>
      </c>
    </row>
    <row r="15" customFormat="false" ht="12.75" hidden="false" customHeight="false" outlineLevel="0" collapsed="false">
      <c r="A15" s="30" t="n">
        <f aca="false">'Absol.poř.'!B40</f>
        <v>154</v>
      </c>
      <c r="B15" s="31" t="str">
        <f aca="false">'Absol.poř.'!C40</f>
        <v>KUBEN</v>
      </c>
      <c r="C15" s="31" t="str">
        <f aca="false">'Absol.poř.'!D40</f>
        <v>Karel</v>
      </c>
      <c r="D15" s="31" t="str">
        <f aca="false">'Absol.poř.'!E40</f>
        <v>Znojmo</v>
      </c>
      <c r="E15" s="31" t="n">
        <f aca="false">'Absol.poř.'!F40</f>
        <v>1976</v>
      </c>
    </row>
    <row r="16" customFormat="false" ht="12.75" hidden="false" customHeight="false" outlineLevel="0" collapsed="false">
      <c r="A16" s="30" t="n">
        <f aca="false">'Absol.poř.'!B46</f>
        <v>158</v>
      </c>
      <c r="B16" s="31" t="str">
        <f aca="false">'Absol.poř.'!C46</f>
        <v>SVOBODA</v>
      </c>
      <c r="C16" s="31" t="str">
        <f aca="false">'Absol.poř.'!D46</f>
        <v>Ivo</v>
      </c>
      <c r="D16" s="31" t="str">
        <f aca="false">'Absol.poř.'!E46</f>
        <v>Znojmo</v>
      </c>
      <c r="E16" s="31" t="n">
        <f aca="false">'Absol.poř.'!F46</f>
        <v>1978</v>
      </c>
    </row>
    <row r="17" customFormat="false" ht="12.75" hidden="false" customHeight="false" outlineLevel="0" collapsed="false">
      <c r="A17" s="30" t="n">
        <f aca="false">'Absol.poř.'!B38</f>
        <v>160</v>
      </c>
      <c r="B17" s="31" t="str">
        <f aca="false">'Absol.poř.'!C38</f>
        <v>MIKA</v>
      </c>
      <c r="C17" s="31" t="str">
        <f aca="false">'Absol.poř.'!D38</f>
        <v>Ivo</v>
      </c>
      <c r="D17" s="31" t="str">
        <f aca="false">'Absol.poř.'!E38</f>
        <v>Orel Obřany</v>
      </c>
      <c r="E17" s="31" t="n">
        <f aca="false">'Absol.poř.'!F38</f>
        <v>1966</v>
      </c>
    </row>
    <row r="18" customFormat="false" ht="12.75" hidden="false" customHeight="false" outlineLevel="0" collapsed="false">
      <c r="A18" s="30" t="n">
        <f aca="false">'Absol.poř.'!B42</f>
        <v>162</v>
      </c>
      <c r="B18" s="31" t="str">
        <f aca="false">'Absol.poř.'!C42</f>
        <v>HANÁK</v>
      </c>
      <c r="C18" s="31" t="str">
        <f aca="false">'Absol.poř.'!D42</f>
        <v>Albín</v>
      </c>
      <c r="D18" s="31" t="str">
        <f aca="false">'Absol.poř.'!E42</f>
        <v>Brno Útěchov</v>
      </c>
      <c r="E18" s="31" t="n">
        <f aca="false">'Absol.poř.'!F42</f>
        <v>1951</v>
      </c>
    </row>
    <row r="19" customFormat="false" ht="12.75" hidden="false" customHeight="false" outlineLevel="0" collapsed="false">
      <c r="A19" s="30" t="n">
        <f aca="false">'Absol.poř.'!B18</f>
        <v>163</v>
      </c>
      <c r="B19" s="31" t="str">
        <f aca="false">'Absol.poř.'!C18</f>
        <v>BAJÁK</v>
      </c>
      <c r="C19" s="31" t="str">
        <f aca="false">'Absol.poř.'!D18</f>
        <v>Marek</v>
      </c>
      <c r="D19" s="31" t="str">
        <f aca="false">'Absol.poř.'!E18</f>
        <v>TJ Sokol Vel.Bílovice</v>
      </c>
      <c r="E19" s="31" t="n">
        <f aca="false">'Absol.poř.'!F18</f>
        <v>1972</v>
      </c>
    </row>
    <row r="20" customFormat="false" ht="12.75" hidden="false" customHeight="false" outlineLevel="0" collapsed="false">
      <c r="A20" s="30" t="n">
        <f aca="false">'Absol.poř.'!B24</f>
        <v>164</v>
      </c>
      <c r="B20" s="31" t="str">
        <f aca="false">'Absol.poř.'!C24</f>
        <v>ČEPERA</v>
      </c>
      <c r="C20" s="31" t="str">
        <f aca="false">'Absol.poř.'!D24</f>
        <v>Jan</v>
      </c>
      <c r="D20" s="31" t="str">
        <f aca="false">'Absol.poř.'!E24</f>
        <v>AC MoravskÁ SLAVIA</v>
      </c>
      <c r="E20" s="31" t="n">
        <f aca="false">'Absol.poř.'!F24</f>
        <v>1992</v>
      </c>
    </row>
    <row r="21" customFormat="false" ht="12.75" hidden="false" customHeight="false" outlineLevel="0" collapsed="false">
      <c r="A21" s="30" t="n">
        <f aca="false">'Absol.poř.'!B26</f>
        <v>165</v>
      </c>
      <c r="B21" s="31" t="str">
        <f aca="false">'Absol.poř.'!C26</f>
        <v>ČERMÁK</v>
      </c>
      <c r="C21" s="31" t="str">
        <f aca="false">'Absol.poř.'!D26</f>
        <v>Bedřich</v>
      </c>
      <c r="D21" s="31" t="str">
        <f aca="false">'Absol.poř.'!E26</f>
        <v>ATLETIC Třebíč</v>
      </c>
      <c r="E21" s="31" t="n">
        <f aca="false">'Absol.poř.'!F26</f>
        <v>1974</v>
      </c>
    </row>
    <row r="22" customFormat="false" ht="12.75" hidden="false" customHeight="false" outlineLevel="0" collapsed="false">
      <c r="A22" s="30" t="n">
        <f aca="false">'Absol.poř.'!B20</f>
        <v>166</v>
      </c>
      <c r="B22" s="31" t="str">
        <f aca="false">'Absol.poř.'!C20</f>
        <v>SEITL</v>
      </c>
      <c r="C22" s="31" t="str">
        <f aca="false">'Absol.poř.'!D20</f>
        <v>Ondřej</v>
      </c>
      <c r="D22" s="31" t="str">
        <f aca="false">'Absol.poř.'!E20</f>
        <v>ATLETIC Třebíč</v>
      </c>
      <c r="E22" s="31" t="n">
        <f aca="false">'Absol.poř.'!F20</f>
        <v>1996</v>
      </c>
    </row>
    <row r="23" customFormat="false" ht="12.75" hidden="false" customHeight="false" outlineLevel="0" collapsed="false">
      <c r="A23" s="30" t="n">
        <f aca="false">'Absol.poř.'!B39</f>
        <v>168</v>
      </c>
      <c r="B23" s="31" t="str">
        <f aca="false">'Absol.poř.'!C39</f>
        <v>PROCHÁZKA</v>
      </c>
      <c r="C23" s="31" t="str">
        <f aca="false">'Absol.poř.'!D39</f>
        <v>Dušan</v>
      </c>
      <c r="D23" s="31" t="str">
        <f aca="false">'Absol.poř.'!E39</f>
        <v>SPARTAK Třebíč</v>
      </c>
      <c r="E23" s="31" t="n">
        <f aca="false">'Absol.poř.'!F39</f>
        <v>1972</v>
      </c>
    </row>
    <row r="24" customFormat="false" ht="12.75" hidden="false" customHeight="false" outlineLevel="0" collapsed="false">
      <c r="A24" s="30" t="n">
        <f aca="false">'Absol.poř.'!B4</f>
        <v>169</v>
      </c>
      <c r="B24" s="31" t="str">
        <f aca="false">'Absol.poř.'!C4</f>
        <v>MICHALEC</v>
      </c>
      <c r="C24" s="31" t="str">
        <f aca="false">'Absol.poř.'!D4</f>
        <v>Josef</v>
      </c>
      <c r="D24" s="31" t="str">
        <f aca="false">'Absol.poř.'!E4</f>
        <v>TJ Znojmo</v>
      </c>
      <c r="E24" s="31" t="n">
        <f aca="false">'Absol.poř.'!F4</f>
        <v>1976</v>
      </c>
    </row>
    <row r="25" customFormat="false" ht="12.75" hidden="false" customHeight="false" outlineLevel="0" collapsed="false">
      <c r="A25" s="30" t="n">
        <f aca="false">'Absol.poř.'!B11</f>
        <v>170</v>
      </c>
      <c r="B25" s="31" t="str">
        <f aca="false">'Absol.poř.'!C11</f>
        <v>PLECHATÝ</v>
      </c>
      <c r="C25" s="31" t="str">
        <f aca="false">'Absol.poř.'!D11</f>
        <v>Ondřej</v>
      </c>
      <c r="D25" s="31" t="str">
        <f aca="false">'Absol.poř.'!E11</f>
        <v>BK Velká Bíteš</v>
      </c>
      <c r="E25" s="31" t="n">
        <f aca="false">'Absol.poř.'!F11</f>
        <v>1984</v>
      </c>
    </row>
    <row r="26" customFormat="false" ht="12.75" hidden="false" customHeight="false" outlineLevel="0" collapsed="false">
      <c r="A26" s="30" t="n">
        <f aca="false">'Absol.poř.'!B8</f>
        <v>171</v>
      </c>
      <c r="B26" s="31" t="str">
        <f aca="false">'Absol.poř.'!C8</f>
        <v>KUNDERA</v>
      </c>
      <c r="C26" s="31" t="str">
        <f aca="false">'Absol.poř.'!D8</f>
        <v>Zdeněk</v>
      </c>
      <c r="D26" s="31" t="str">
        <f aca="false">'Absol.poř.'!E8</f>
        <v>AC Moravská Slavia</v>
      </c>
      <c r="E26" s="31" t="n">
        <f aca="false">'Absol.poř.'!F8</f>
        <v>1989</v>
      </c>
    </row>
    <row r="27" customFormat="false" ht="12.75" hidden="false" customHeight="false" outlineLevel="0" collapsed="false">
      <c r="A27" s="30" t="n">
        <f aca="false">'Absol.poř.'!B5</f>
        <v>174</v>
      </c>
      <c r="B27" s="31" t="str">
        <f aca="false">'Absol.poř.'!C5</f>
        <v>DURĎÁK</v>
      </c>
      <c r="C27" s="31" t="str">
        <f aca="false">'Absol.poř.'!D5</f>
        <v>Luděk</v>
      </c>
      <c r="D27" s="31" t="str">
        <f aca="false">'Absol.poř.'!E5</f>
        <v>SDH Rohatec</v>
      </c>
      <c r="E27" s="31" t="n">
        <f aca="false">'Absol.poř.'!F5</f>
        <v>1977</v>
      </c>
    </row>
    <row r="28" customFormat="false" ht="12.75" hidden="false" customHeight="false" outlineLevel="0" collapsed="false">
      <c r="A28" s="30" t="n">
        <f aca="false">'Absol.poř.'!B15</f>
        <v>175</v>
      </c>
      <c r="B28" s="31" t="str">
        <f aca="false">'Absol.poř.'!C15</f>
        <v>VALA</v>
      </c>
      <c r="C28" s="31" t="str">
        <f aca="false">'Absol.poř.'!D15</f>
        <v>Robert</v>
      </c>
      <c r="D28" s="31" t="str">
        <f aca="false">'Absol.poř.'!E15</f>
        <v>Konice u Znojma</v>
      </c>
      <c r="E28" s="31" t="n">
        <f aca="false">'Absol.poř.'!F15</f>
        <v>1977</v>
      </c>
    </row>
    <row r="29" customFormat="false" ht="12.75" hidden="false" customHeight="false" outlineLevel="0" collapsed="false">
      <c r="A29" s="30" t="n">
        <f aca="false">'Absol.poř.'!B17</f>
        <v>177</v>
      </c>
      <c r="B29" s="31" t="str">
        <f aca="false">'Absol.poř.'!C17</f>
        <v>TOMAN</v>
      </c>
      <c r="C29" s="31" t="str">
        <f aca="false">'Absol.poř.'!D17</f>
        <v>Jakub</v>
      </c>
      <c r="D29" s="31" t="str">
        <f aca="false">'Absol.poř.'!E17</f>
        <v>PREATORIAN PAINTBOLL-Znojmo</v>
      </c>
      <c r="E29" s="31" t="n">
        <f aca="false">'Absol.poř.'!F17</f>
        <v>1985</v>
      </c>
    </row>
    <row r="30" customFormat="false" ht="12.75" hidden="false" customHeight="false" outlineLevel="0" collapsed="false">
      <c r="A30" s="30" t="n">
        <f aca="false">'Absol.poř.'!B48</f>
        <v>178</v>
      </c>
      <c r="B30" s="31" t="str">
        <f aca="false">'Absol.poř.'!C48</f>
        <v>JURÁNEK</v>
      </c>
      <c r="C30" s="31" t="str">
        <f aca="false">'Absol.poř.'!D48</f>
        <v>Stanislav</v>
      </c>
      <c r="D30" s="31" t="str">
        <f aca="false">'Absol.poř.'!E48</f>
        <v>OREL Židenice</v>
      </c>
      <c r="E30" s="31" t="n">
        <f aca="false">'Absol.poř.'!F48</f>
        <v>1956</v>
      </c>
    </row>
    <row r="31" customFormat="false" ht="12.75" hidden="false" customHeight="false" outlineLevel="0" collapsed="false">
      <c r="A31" s="30" t="n">
        <f aca="false">'Absol.poř.'!B10</f>
        <v>179</v>
      </c>
      <c r="B31" s="31" t="str">
        <f aca="false">'Absol.poř.'!C10</f>
        <v>JURÁNEK</v>
      </c>
      <c r="C31" s="31" t="str">
        <f aca="false">'Absol.poř.'!D10</f>
        <v>Štěpán</v>
      </c>
      <c r="D31" s="31" t="str">
        <f aca="false">'Absol.poř.'!E10</f>
        <v>OREL Židenice</v>
      </c>
      <c r="E31" s="31" t="n">
        <f aca="false">'Absol.poř.'!F10</f>
        <v>1990</v>
      </c>
    </row>
    <row r="32" customFormat="false" ht="12.75" hidden="false" customHeight="false" outlineLevel="0" collapsed="false">
      <c r="A32" s="30" t="n">
        <f aca="false">'Absol.poř.'!B35</f>
        <v>180</v>
      </c>
      <c r="B32" s="31" t="str">
        <f aca="false">'Absol.poř.'!C35</f>
        <v>NEHYBKA</v>
      </c>
      <c r="C32" s="31" t="str">
        <f aca="false">'Absol.poř.'!D35</f>
        <v>Josef</v>
      </c>
      <c r="D32" s="31" t="str">
        <f aca="false">'Absol.poř.'!E35</f>
        <v>OREL Židenice</v>
      </c>
      <c r="E32" s="31" t="n">
        <f aca="false">'Absol.poř.'!F35</f>
        <v>1995</v>
      </c>
    </row>
    <row r="33" customFormat="false" ht="12.75" hidden="false" customHeight="false" outlineLevel="0" collapsed="false">
      <c r="A33" s="30" t="n">
        <f aca="false">'Absol.poř.'!B30</f>
        <v>181</v>
      </c>
      <c r="B33" s="31" t="str">
        <f aca="false">'Absol.poř.'!C30</f>
        <v>TUČKA</v>
      </c>
      <c r="C33" s="31" t="str">
        <f aca="false">'Absol.poř.'!D30</f>
        <v>Ondřej</v>
      </c>
      <c r="D33" s="31" t="str">
        <f aca="false">'Absol.poř.'!E30</f>
        <v>OREL Židenice</v>
      </c>
      <c r="E33" s="31" t="n">
        <f aca="false">'Absol.poř.'!F30</f>
        <v>1996</v>
      </c>
    </row>
    <row r="34" customFormat="false" ht="12.75" hidden="false" customHeight="false" outlineLevel="0" collapsed="false">
      <c r="A34" s="30" t="n">
        <f aca="false">'Absol.poř.'!B27</f>
        <v>182</v>
      </c>
      <c r="B34" s="31" t="str">
        <f aca="false">'Absol.poř.'!C27</f>
        <v>DOUBKOVÁ</v>
      </c>
      <c r="C34" s="31" t="str">
        <f aca="false">'Absol.poř.'!D27</f>
        <v>Kateřina</v>
      </c>
      <c r="D34" s="31" t="str">
        <f aca="false">'Absol.poř.'!E27</f>
        <v>AK Perná</v>
      </c>
      <c r="E34" s="31" t="n">
        <f aca="false">'Absol.poř.'!F27</f>
        <v>1972</v>
      </c>
    </row>
    <row r="35" customFormat="false" ht="12.75" hidden="false" customHeight="false" outlineLevel="0" collapsed="false">
      <c r="A35" s="30" t="n">
        <f aca="false">'Absol.poř.'!B31</f>
        <v>183</v>
      </c>
      <c r="B35" s="31" t="str">
        <f aca="false">'Absol.poř.'!C31</f>
        <v>MĚŘÍNSKÝ</v>
      </c>
      <c r="C35" s="31" t="str">
        <f aca="false">'Absol.poř.'!D31</f>
        <v>Jaroslav</v>
      </c>
      <c r="D35" s="31" t="str">
        <f aca="false">'Absol.poř.'!E31</f>
        <v>AK PERNÁ</v>
      </c>
      <c r="E35" s="31" t="n">
        <f aca="false">'Absol.poř.'!F31</f>
        <v>1961</v>
      </c>
    </row>
    <row r="36" customFormat="false" ht="12.75" hidden="false" customHeight="false" outlineLevel="0" collapsed="false">
      <c r="A36" s="30" t="n">
        <f aca="false">'Absol.poř.'!B14</f>
        <v>184</v>
      </c>
      <c r="B36" s="31" t="str">
        <f aca="false">'Absol.poř.'!C14</f>
        <v>OŽANA</v>
      </c>
      <c r="C36" s="31" t="str">
        <f aca="false">'Absol.poř.'!D14</f>
        <v>Václav</v>
      </c>
      <c r="D36" s="31" t="str">
        <f aca="false">'Absol.poř.'!E14</f>
        <v>TJ Nové Město na Moravě</v>
      </c>
      <c r="E36" s="31" t="n">
        <f aca="false">'Absol.poř.'!F14</f>
        <v>1964</v>
      </c>
    </row>
    <row r="37" customFormat="false" ht="12.75" hidden="false" customHeight="false" outlineLevel="0" collapsed="false">
      <c r="A37" s="30" t="n">
        <f aca="false">'Absol.poř.'!B7</f>
        <v>185</v>
      </c>
      <c r="B37" s="31" t="str">
        <f aca="false">'Absol.poř.'!C7</f>
        <v>CHLUBNA</v>
      </c>
      <c r="C37" s="31" t="str">
        <f aca="false">'Absol.poř.'!D7</f>
        <v>Jan</v>
      </c>
      <c r="D37" s="31" t="str">
        <f aca="false">'Absol.poř.'!E7</f>
        <v>TJ Nové Město Na Moravě</v>
      </c>
      <c r="E37" s="31" t="n">
        <f aca="false">'Absol.poř.'!F7</f>
        <v>1984</v>
      </c>
    </row>
    <row r="38" customFormat="false" ht="12.75" hidden="false" customHeight="false" outlineLevel="0" collapsed="false">
      <c r="A38" s="30" t="n">
        <f aca="false">'Absol.poř.'!B52</f>
        <v>189</v>
      </c>
      <c r="B38" s="31" t="str">
        <f aca="false">'Absol.poř.'!C52</f>
        <v>KLIMEŠ</v>
      </c>
      <c r="C38" s="31" t="str">
        <f aca="false">'Absol.poř.'!D52</f>
        <v>Petr</v>
      </c>
      <c r="D38" s="31" t="str">
        <f aca="false">'Absol.poř.'!E52</f>
        <v>SK Dolní Kounice</v>
      </c>
      <c r="E38" s="31" t="n">
        <f aca="false">'Absol.poř.'!F52</f>
        <v>1979</v>
      </c>
    </row>
    <row r="39" customFormat="false" ht="12.75" hidden="false" customHeight="false" outlineLevel="0" collapsed="false">
      <c r="A39" s="30" t="n">
        <f aca="false">'Absol.poř.'!B54</f>
        <v>190</v>
      </c>
      <c r="B39" s="31" t="str">
        <f aca="false">'Absol.poř.'!C54</f>
        <v>Halbrštat</v>
      </c>
      <c r="C39" s="31" t="str">
        <f aca="false">'Absol.poř.'!D54</f>
        <v>Petr</v>
      </c>
      <c r="D39" s="31" t="str">
        <f aca="false">'Absol.poř.'!E54</f>
        <v>TK Znojmo</v>
      </c>
      <c r="E39" s="31" t="n">
        <f aca="false">'Absol.poř.'!F54</f>
        <v>1967</v>
      </c>
    </row>
    <row r="40" customFormat="false" ht="12.75" hidden="false" customHeight="false" outlineLevel="0" collapsed="false">
      <c r="A40" s="30" t="n">
        <f aca="false">'Absol.poř.'!B55</f>
        <v>191</v>
      </c>
      <c r="B40" s="31" t="str">
        <f aca="false">'Absol.poř.'!C55</f>
        <v>HOLÍKOVÁ</v>
      </c>
      <c r="C40" s="31" t="str">
        <f aca="false">'Absol.poř.'!D55</f>
        <v>Ida</v>
      </c>
      <c r="D40" s="31" t="str">
        <f aca="false">'Absol.poř.'!E55</f>
        <v>Znojemské běhání</v>
      </c>
      <c r="E40" s="31" t="n">
        <f aca="false">'Absol.poř.'!F55</f>
        <v>1964</v>
      </c>
    </row>
    <row r="41" customFormat="false" ht="12.75" hidden="false" customHeight="false" outlineLevel="0" collapsed="false">
      <c r="A41" s="30" t="n">
        <f aca="false">'Absol.poř.'!B12</f>
        <v>192</v>
      </c>
      <c r="B41" s="31" t="str">
        <f aca="false">'Absol.poř.'!C12</f>
        <v>KOLÍNEK</v>
      </c>
      <c r="C41" s="31" t="str">
        <f aca="false">'Absol.poř.'!D12</f>
        <v>František</v>
      </c>
      <c r="D41" s="31" t="str">
        <f aca="false">'Absol.poř.'!E12</f>
        <v>AK PERNÁ</v>
      </c>
      <c r="E41" s="31" t="n">
        <f aca="false">'Absol.poř.'!F12</f>
        <v>1956</v>
      </c>
    </row>
    <row r="42" customFormat="false" ht="12.75" hidden="false" customHeight="false" outlineLevel="0" collapsed="false">
      <c r="A42" s="30" t="n">
        <f aca="false">'Absol.poř.'!B28</f>
        <v>193</v>
      </c>
      <c r="B42" s="31" t="str">
        <f aca="false">'Absol.poř.'!C28</f>
        <v>BOHUSLAV</v>
      </c>
      <c r="C42" s="31" t="str">
        <f aca="false">'Absol.poř.'!D28</f>
        <v>František</v>
      </c>
      <c r="D42" s="31" t="str">
        <f aca="false">'Absol.poř.'!E28</f>
        <v>Třebíč</v>
      </c>
      <c r="E42" s="31" t="n">
        <f aca="false">'Absol.poř.'!F28</f>
        <v>1960</v>
      </c>
    </row>
    <row r="43" customFormat="false" ht="12.75" hidden="false" customHeight="false" outlineLevel="0" collapsed="false">
      <c r="A43" s="30" t="n">
        <f aca="false">'Absol.poř.'!B23</f>
        <v>194</v>
      </c>
      <c r="B43" s="31" t="str">
        <f aca="false">'Absol.poř.'!C23</f>
        <v>BOHUSLAV</v>
      </c>
      <c r="C43" s="31" t="str">
        <f aca="false">'Absol.poř.'!D23</f>
        <v>Jaroslav</v>
      </c>
      <c r="D43" s="31" t="str">
        <f aca="false">'Absol.poř.'!E23</f>
        <v>TJ Spartak Třebíč</v>
      </c>
      <c r="E43" s="31" t="n">
        <f aca="false">'Absol.poř.'!F23</f>
        <v>1959</v>
      </c>
    </row>
    <row r="44" customFormat="false" ht="12.75" hidden="false" customHeight="false" outlineLevel="0" collapsed="false">
      <c r="A44" s="30" t="n">
        <f aca="false">'Absol.poř.'!B19</f>
        <v>195</v>
      </c>
      <c r="B44" s="31" t="str">
        <f aca="false">'Absol.poř.'!C19</f>
        <v>BOHUSLAV</v>
      </c>
      <c r="C44" s="31" t="str">
        <f aca="false">'Absol.poř.'!D19</f>
        <v>Martin</v>
      </c>
      <c r="D44" s="31" t="str">
        <f aca="false">'Absol.poř.'!E19</f>
        <v>Třebíč</v>
      </c>
      <c r="E44" s="31" t="n">
        <f aca="false">'Absol.poř.'!F19</f>
        <v>1987</v>
      </c>
    </row>
    <row r="45" customFormat="false" ht="12.75" hidden="false" customHeight="false" outlineLevel="0" collapsed="false">
      <c r="A45" s="30" t="n">
        <f aca="false">'Absol.poř.'!B56</f>
        <v>196</v>
      </c>
      <c r="B45" s="31" t="str">
        <f aca="false">'Absol.poř.'!C56</f>
        <v>NECHVÁTAL</v>
      </c>
      <c r="C45" s="31" t="str">
        <f aca="false">'Absol.poř.'!D56</f>
        <v>Jan</v>
      </c>
      <c r="D45" s="31" t="str">
        <f aca="false">'Absol.poř.'!E56</f>
        <v>Spartak Třebíč</v>
      </c>
      <c r="E45" s="31" t="n">
        <f aca="false">'Absol.poř.'!F56</f>
        <v>1935</v>
      </c>
    </row>
    <row r="46" customFormat="false" ht="12.75" hidden="false" customHeight="false" outlineLevel="0" collapsed="false">
      <c r="A46" s="30" t="n">
        <f aca="false">'Absol.poř.'!B16</f>
        <v>197</v>
      </c>
      <c r="B46" s="31" t="str">
        <f aca="false">'Absol.poř.'!C16</f>
        <v>MOTÁLEK</v>
      </c>
      <c r="C46" s="31" t="str">
        <f aca="false">'Absol.poř.'!D16</f>
        <v>Petr</v>
      </c>
      <c r="D46" s="31" t="str">
        <f aca="false">'Absol.poř.'!E16</f>
        <v>TJ Spartak Třebíč</v>
      </c>
      <c r="E46" s="31" t="n">
        <f aca="false">'Absol.poř.'!F16</f>
        <v>1961</v>
      </c>
    </row>
    <row r="47" customFormat="false" ht="12.75" hidden="false" customHeight="false" outlineLevel="0" collapsed="false">
      <c r="A47" s="30" t="n">
        <f aca="false">'Absol.poř.'!B6</f>
        <v>198</v>
      </c>
      <c r="B47" s="31" t="str">
        <f aca="false">'Absol.poř.'!C6</f>
        <v>ČABALA</v>
      </c>
      <c r="C47" s="31" t="str">
        <f aca="false">'Absol.poř.'!D6</f>
        <v>Vojtěch</v>
      </c>
      <c r="D47" s="31" t="str">
        <f aca="false">'Absol.poř.'!E6</f>
        <v>TJ Znojmo</v>
      </c>
      <c r="E47" s="31" t="n">
        <f aca="false">'Absol.poř.'!F6</f>
        <v>1993</v>
      </c>
    </row>
    <row r="48" customFormat="false" ht="12.75" hidden="false" customHeight="false" outlineLevel="0" collapsed="false">
      <c r="A48" s="30" t="n">
        <f aca="false">'Absol.poř.'!B51</f>
        <v>199</v>
      </c>
      <c r="B48" s="31" t="str">
        <f aca="false">'Absol.poř.'!C51</f>
        <v>ČABALOVÁ</v>
      </c>
      <c r="C48" s="31" t="str">
        <f aca="false">'Absol.poř.'!D51</f>
        <v>Jitka</v>
      </c>
      <c r="D48" s="31" t="str">
        <f aca="false">'Absol.poř.'!E51</f>
        <v>TJ Znojmo</v>
      </c>
      <c r="E48" s="31" t="n">
        <f aca="false">'Absol.poř.'!F51</f>
        <v>1966</v>
      </c>
    </row>
    <row r="49" customFormat="false" ht="12.75" hidden="false" customHeight="false" outlineLevel="0" collapsed="false">
      <c r="A49" s="30" t="n">
        <f aca="false">'Absol.poř.'!B32</f>
        <v>201</v>
      </c>
      <c r="B49" s="31" t="str">
        <f aca="false">'Absol.poř.'!C32</f>
        <v>GROSS</v>
      </c>
      <c r="C49" s="31" t="str">
        <f aca="false">'Absol.poř.'!D32</f>
        <v>Luděk</v>
      </c>
      <c r="D49" s="31" t="str">
        <f aca="false">'Absol.poř.'!E32</f>
        <v>Kuchařovice</v>
      </c>
      <c r="E49" s="31" t="n">
        <f aca="false">'Absol.poř.'!F32</f>
        <v>1953</v>
      </c>
    </row>
    <row r="50" customFormat="false" ht="12.75" hidden="false" customHeight="false" outlineLevel="0" collapsed="false">
      <c r="A50" s="30" t="n">
        <f aca="false">'Absol.poř.'!B34</f>
        <v>202</v>
      </c>
      <c r="B50" s="31" t="str">
        <f aca="false">'Absol.poř.'!C34</f>
        <v>DIVIŠOVÁ</v>
      </c>
      <c r="C50" s="31" t="str">
        <f aca="false">'Absol.poř.'!D34</f>
        <v>Silvie</v>
      </c>
      <c r="D50" s="32" t="n">
        <f aca="false">'Absol.poř.'!E34</f>
        <v>0</v>
      </c>
      <c r="E50" s="31" t="n">
        <f aca="false">'Absol.poř.'!F34</f>
        <v>1975</v>
      </c>
    </row>
    <row r="51" customFormat="false" ht="12.75" hidden="false" customHeight="false" outlineLevel="0" collapsed="false">
      <c r="A51" s="30" t="n">
        <f aca="false">'Absol.poř.'!B33</f>
        <v>203</v>
      </c>
      <c r="B51" s="31" t="str">
        <f aca="false">'Absol.poř.'!C33</f>
        <v>FUČÍKOVÁ</v>
      </c>
      <c r="C51" s="31" t="str">
        <f aca="false">'Absol.poř.'!D33</f>
        <v>Hana</v>
      </c>
      <c r="D51" s="31" t="str">
        <f aca="false">'Absol.poř.'!E33</f>
        <v>Černín</v>
      </c>
      <c r="E51" s="31" t="n">
        <f aca="false">'Absol.poř.'!F33</f>
        <v>1977</v>
      </c>
    </row>
    <row r="52" customFormat="false" ht="12.75" hidden="false" customHeight="false" outlineLevel="0" collapsed="false">
      <c r="A52" s="30" t="n">
        <f aca="false">'Absol.poř.'!B29</f>
        <v>204</v>
      </c>
      <c r="B52" s="31" t="str">
        <f aca="false">'Absol.poř.'!C29</f>
        <v>RÝZNAR</v>
      </c>
      <c r="C52" s="31" t="str">
        <f aca="false">'Absol.poř.'!D29</f>
        <v>Václav</v>
      </c>
      <c r="D52" s="31" t="str">
        <f aca="false">'Absol.poř.'!E29</f>
        <v>Znojmo</v>
      </c>
      <c r="E52" s="31" t="n">
        <f aca="false">'Absol.poř.'!F29</f>
        <v>1977</v>
      </c>
    </row>
    <row r="53" customFormat="false" ht="12.75" hidden="false" customHeight="false" outlineLevel="0" collapsed="false">
      <c r="A53" s="30" t="n">
        <f aca="false">'Absol.poř.'!B50</f>
        <v>212</v>
      </c>
      <c r="B53" s="31" t="str">
        <f aca="false">'Absol.poř.'!C50</f>
        <v>DRÁBIK</v>
      </c>
      <c r="C53" s="31" t="str">
        <f aca="false">'Absol.poř.'!D50</f>
        <v>Karel</v>
      </c>
      <c r="D53" s="31" t="str">
        <f aca="false">'Absol.poř.'!E50</f>
        <v>AC Moravský Krumlov</v>
      </c>
      <c r="E53" s="31" t="n">
        <f aca="false">'Absol.poř.'!F50</f>
        <v>1992</v>
      </c>
    </row>
    <row r="54" customFormat="false" ht="12.75" hidden="false" customHeight="false" outlineLevel="0" collapsed="false">
      <c r="A54" s="30" t="n">
        <f aca="false">'Absol.poř.'!B49</f>
        <v>213</v>
      </c>
      <c r="B54" s="31" t="str">
        <f aca="false">'Absol.poř.'!C49</f>
        <v>VANČUROVÁ</v>
      </c>
      <c r="C54" s="31" t="str">
        <f aca="false">'Absol.poř.'!D49</f>
        <v>Hana</v>
      </c>
      <c r="D54" s="31" t="str">
        <f aca="false">'Absol.poř.'!E49</f>
        <v>OREL Rakšice</v>
      </c>
      <c r="E54" s="31" t="n">
        <f aca="false">'Absol.poř.'!F49</f>
        <v>1973</v>
      </c>
    </row>
    <row r="55" customFormat="false" ht="12.75" hidden="false" customHeight="false" outlineLevel="0" collapsed="false">
      <c r="A55" s="30" t="n">
        <f aca="false">'Absol.poř.'!B47</f>
        <v>214</v>
      </c>
      <c r="B55" s="31" t="str">
        <f aca="false">'Absol.poř.'!C47</f>
        <v>DANIELOVIČ</v>
      </c>
      <c r="C55" s="31" t="str">
        <f aca="false">'Absol.poř.'!D47</f>
        <v>Leo</v>
      </c>
      <c r="D55" s="31" t="str">
        <f aca="false">'Absol.poř.'!E47</f>
        <v>Hradiště Znojmo</v>
      </c>
      <c r="E55" s="31" t="n">
        <f aca="false">'Absol.poř.'!F47</f>
        <v>1958</v>
      </c>
    </row>
    <row r="56" customFormat="false" ht="12.75" hidden="false" customHeight="false" outlineLevel="0" collapsed="false">
      <c r="A56" s="30" t="n">
        <f aca="false">'Absol.poř.'!B45</f>
        <v>216</v>
      </c>
      <c r="B56" s="31" t="str">
        <f aca="false">'Absol.poř.'!C45</f>
        <v>ŘIHÁČEK</v>
      </c>
      <c r="C56" s="31" t="str">
        <f aca="false">'Absol.poř.'!D45</f>
        <v>Zdeněk</v>
      </c>
      <c r="D56" s="31" t="str">
        <f aca="false">'Absol.poř.'!E45</f>
        <v>Miroslav</v>
      </c>
      <c r="E56" s="31" t="n">
        <f aca="false">'Absol.poř.'!F45</f>
        <v>1960</v>
      </c>
    </row>
    <row r="57" customFormat="false" ht="12.75" hidden="false" customHeight="false" outlineLevel="0" collapsed="false">
      <c r="A57" s="30" t="n">
        <f aca="false">'Absol.poř.'!B41</f>
        <v>217</v>
      </c>
      <c r="B57" s="31" t="str">
        <f aca="false">'Absol.poř.'!C41</f>
        <v>ŠLEZINGER</v>
      </c>
      <c r="C57" s="31" t="str">
        <f aca="false">'Absol.poř.'!D41</f>
        <v>Radek</v>
      </c>
      <c r="D57" s="31" t="str">
        <f aca="false">'Absol.poř.'!E41</f>
        <v>Ostrovačice</v>
      </c>
      <c r="E57" s="31" t="n">
        <f aca="false">'Absol.poř.'!F41</f>
        <v>19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27.23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33" t="s">
        <v>141</v>
      </c>
      <c r="B1" s="34"/>
      <c r="C1" s="34"/>
    </row>
    <row r="2" customFormat="false" ht="12.75" hidden="false" customHeight="false" outlineLevel="0" collapsed="false">
      <c r="A2" s="35" t="s">
        <v>142</v>
      </c>
      <c r="B2" s="36" t="s">
        <v>143</v>
      </c>
      <c r="C2" s="37" t="s">
        <v>144</v>
      </c>
    </row>
    <row r="3" customFormat="false" ht="12.75" hidden="false" customHeight="false" outlineLevel="0" collapsed="false">
      <c r="A3" s="35" t="s">
        <v>145</v>
      </c>
      <c r="B3" s="36" t="s">
        <v>146</v>
      </c>
      <c r="C3" s="37" t="s">
        <v>147</v>
      </c>
    </row>
    <row r="4" customFormat="false" ht="12.75" hidden="false" customHeight="false" outlineLevel="0" collapsed="false">
      <c r="A4" s="35" t="s">
        <v>148</v>
      </c>
      <c r="B4" s="36" t="s">
        <v>149</v>
      </c>
      <c r="C4" s="37" t="s">
        <v>150</v>
      </c>
    </row>
    <row r="5" customFormat="false" ht="12.75" hidden="false" customHeight="false" outlineLevel="0" collapsed="false">
      <c r="A5" s="35" t="s">
        <v>151</v>
      </c>
      <c r="B5" s="36" t="s">
        <v>152</v>
      </c>
      <c r="C5" s="37" t="s">
        <v>153</v>
      </c>
    </row>
    <row r="6" customFormat="false" ht="12.75" hidden="false" customHeight="false" outlineLevel="0" collapsed="false">
      <c r="A6" s="35" t="s">
        <v>154</v>
      </c>
      <c r="B6" s="36" t="s">
        <v>155</v>
      </c>
      <c r="C6" s="37" t="s">
        <v>156</v>
      </c>
    </row>
    <row r="7" customFormat="false" ht="12.75" hidden="false" customHeight="false" outlineLevel="0" collapsed="false">
      <c r="A7" s="35" t="s">
        <v>157</v>
      </c>
      <c r="B7" s="36" t="s">
        <v>158</v>
      </c>
      <c r="C7" s="37" t="s">
        <v>159</v>
      </c>
    </row>
    <row r="9" customFormat="false" ht="12.75" hidden="false" customHeight="false" outlineLevel="0" collapsed="false">
      <c r="A9" s="33" t="s">
        <v>160</v>
      </c>
      <c r="B9" s="38"/>
      <c r="C9" s="34"/>
    </row>
    <row r="10" customFormat="false" ht="12.75" hidden="false" customHeight="false" outlineLevel="0" collapsed="false">
      <c r="A10" s="35" t="s">
        <v>142</v>
      </c>
      <c r="B10" s="36" t="s">
        <v>161</v>
      </c>
      <c r="C10" s="37" t="s">
        <v>144</v>
      </c>
    </row>
    <row r="11" customFormat="false" ht="12.75" hidden="false" customHeight="false" outlineLevel="0" collapsed="false">
      <c r="A11" s="35" t="s">
        <v>145</v>
      </c>
      <c r="B11" s="36" t="s">
        <v>162</v>
      </c>
      <c r="C11" s="37" t="s">
        <v>147</v>
      </c>
    </row>
    <row r="12" customFormat="false" ht="12.75" hidden="false" customHeight="false" outlineLevel="0" collapsed="false">
      <c r="A12" s="35" t="s">
        <v>148</v>
      </c>
      <c r="B12" s="36" t="s">
        <v>163</v>
      </c>
      <c r="C12" s="37" t="s">
        <v>150</v>
      </c>
    </row>
    <row r="13" customFormat="false" ht="12.75" hidden="false" customHeight="false" outlineLevel="0" collapsed="false">
      <c r="A13" s="35" t="s">
        <v>164</v>
      </c>
      <c r="B13" s="36" t="s">
        <v>165</v>
      </c>
      <c r="C13" s="37" t="s">
        <v>153</v>
      </c>
    </row>
    <row r="14" customFormat="false" ht="12.75" hidden="false" customHeight="false" outlineLevel="0" collapsed="false">
      <c r="A14" s="35" t="s">
        <v>154</v>
      </c>
      <c r="B14" s="36" t="s">
        <v>166</v>
      </c>
      <c r="C14" s="37" t="s">
        <v>156</v>
      </c>
    </row>
    <row r="15" customFormat="false" ht="12.75" hidden="false" customHeight="false" outlineLevel="0" collapsed="false">
      <c r="A15" s="35" t="s">
        <v>157</v>
      </c>
      <c r="B15" s="36" t="s">
        <v>167</v>
      </c>
      <c r="C15" s="37" t="s">
        <v>1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C146" activeCellId="0" sqref="C14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5.74"/>
  </cols>
  <sheetData>
    <row r="1" customFormat="false" ht="12.75" hidden="false" customHeight="false" outlineLevel="0" collapsed="false">
      <c r="A1" s="39" t="str">
        <f aca="false">'Kat.'!A1</f>
        <v>Rozsah kategorií 2012 závod</v>
      </c>
      <c r="B1" s="40"/>
    </row>
    <row r="2" customFormat="false" ht="12.75" hidden="false" customHeight="false" outlineLevel="0" collapsed="false">
      <c r="A2" s="41" t="str">
        <f aca="false">'Kat.'!A2</f>
        <v>Muži do 39:</v>
      </c>
      <c r="B2" s="41" t="str">
        <f aca="false">'Kat.'!B2</f>
        <v>(RN 1973 a mladší)</v>
      </c>
      <c r="C2" s="41" t="str">
        <f aca="false">'Kat.'!C2</f>
        <v>MA</v>
      </c>
    </row>
    <row r="3" customFormat="false" ht="12.75" hidden="false" customHeight="false" outlineLevel="0" collapsed="false">
      <c r="A3" s="0" t="n">
        <v>2012</v>
      </c>
      <c r="B3" s="0" t="s">
        <v>144</v>
      </c>
    </row>
    <row r="4" customFormat="false" ht="12.75" hidden="false" customHeight="false" outlineLevel="0" collapsed="false">
      <c r="A4" s="0" t="n">
        <v>2011</v>
      </c>
      <c r="B4" s="0" t="s">
        <v>144</v>
      </c>
    </row>
    <row r="5" customFormat="false" ht="12.75" hidden="false" customHeight="false" outlineLevel="0" collapsed="false">
      <c r="A5" s="0" t="n">
        <v>2010</v>
      </c>
      <c r="B5" s="0" t="s">
        <v>144</v>
      </c>
    </row>
    <row r="6" customFormat="false" ht="12.75" hidden="false" customHeight="false" outlineLevel="0" collapsed="false">
      <c r="A6" s="0" t="n">
        <v>2009</v>
      </c>
      <c r="B6" s="0" t="s">
        <v>144</v>
      </c>
    </row>
    <row r="7" customFormat="false" ht="12.75" hidden="false" customHeight="false" outlineLevel="0" collapsed="false">
      <c r="A7" s="0" t="n">
        <v>2008</v>
      </c>
      <c r="B7" s="0" t="s">
        <v>144</v>
      </c>
    </row>
    <row r="8" customFormat="false" ht="12.75" hidden="false" customHeight="false" outlineLevel="0" collapsed="false">
      <c r="A8" s="0" t="n">
        <v>2007</v>
      </c>
      <c r="B8" s="0" t="s">
        <v>144</v>
      </c>
    </row>
    <row r="9" customFormat="false" ht="12.75" hidden="false" customHeight="false" outlineLevel="0" collapsed="false">
      <c r="A9" s="0" t="n">
        <v>2006</v>
      </c>
      <c r="B9" s="0" t="s">
        <v>144</v>
      </c>
    </row>
    <row r="10" customFormat="false" ht="12.75" hidden="false" customHeight="false" outlineLevel="0" collapsed="false">
      <c r="A10" s="0" t="n">
        <v>2005</v>
      </c>
      <c r="B10" s="0" t="s">
        <v>144</v>
      </c>
    </row>
    <row r="11" customFormat="false" ht="12.75" hidden="false" customHeight="false" outlineLevel="0" collapsed="false">
      <c r="A11" s="0" t="n">
        <v>2004</v>
      </c>
      <c r="B11" s="0" t="s">
        <v>144</v>
      </c>
    </row>
    <row r="12" customFormat="false" ht="12.75" hidden="false" customHeight="false" outlineLevel="0" collapsed="false">
      <c r="A12" s="0" t="n">
        <v>2003</v>
      </c>
      <c r="B12" s="0" t="s">
        <v>144</v>
      </c>
    </row>
    <row r="13" customFormat="false" ht="12.75" hidden="false" customHeight="false" outlineLevel="0" collapsed="false">
      <c r="A13" s="0" t="n">
        <v>2002</v>
      </c>
      <c r="B13" s="0" t="s">
        <v>144</v>
      </c>
    </row>
    <row r="14" customFormat="false" ht="12.75" hidden="false" customHeight="false" outlineLevel="0" collapsed="false">
      <c r="A14" s="0" t="n">
        <v>2001</v>
      </c>
      <c r="B14" s="0" t="s">
        <v>144</v>
      </c>
    </row>
    <row r="15" customFormat="false" ht="12.75" hidden="false" customHeight="false" outlineLevel="0" collapsed="false">
      <c r="A15" s="0" t="n">
        <v>2000</v>
      </c>
      <c r="B15" s="0" t="s">
        <v>144</v>
      </c>
    </row>
    <row r="16" customFormat="false" ht="12.75" hidden="false" customHeight="false" outlineLevel="0" collapsed="false">
      <c r="A16" s="0" t="n">
        <v>1999</v>
      </c>
      <c r="B16" s="0" t="s">
        <v>144</v>
      </c>
    </row>
    <row r="17" customFormat="false" ht="12.75" hidden="false" customHeight="false" outlineLevel="0" collapsed="false">
      <c r="A17" s="0" t="n">
        <v>1998</v>
      </c>
      <c r="B17" s="0" t="s">
        <v>144</v>
      </c>
    </row>
    <row r="18" customFormat="false" ht="12.75" hidden="false" customHeight="false" outlineLevel="0" collapsed="false">
      <c r="A18" s="0" t="n">
        <v>1997</v>
      </c>
      <c r="B18" s="0" t="s">
        <v>144</v>
      </c>
    </row>
    <row r="19" customFormat="false" ht="12.75" hidden="false" customHeight="false" outlineLevel="0" collapsed="false">
      <c r="A19" s="0" t="n">
        <v>1996</v>
      </c>
      <c r="B19" s="0" t="s">
        <v>144</v>
      </c>
    </row>
    <row r="20" customFormat="false" ht="12.75" hidden="false" customHeight="false" outlineLevel="0" collapsed="false">
      <c r="A20" s="0" t="n">
        <v>1995</v>
      </c>
      <c r="B20" s="0" t="s">
        <v>144</v>
      </c>
    </row>
    <row r="21" customFormat="false" ht="12.75" hidden="false" customHeight="false" outlineLevel="0" collapsed="false">
      <c r="A21" s="0" t="n">
        <v>1994</v>
      </c>
      <c r="B21" s="0" t="s">
        <v>144</v>
      </c>
    </row>
    <row r="22" customFormat="false" ht="12.75" hidden="false" customHeight="false" outlineLevel="0" collapsed="false">
      <c r="A22" s="0" t="n">
        <v>1993</v>
      </c>
      <c r="B22" s="0" t="s">
        <v>144</v>
      </c>
    </row>
    <row r="23" customFormat="false" ht="12.75" hidden="false" customHeight="false" outlineLevel="0" collapsed="false">
      <c r="A23" s="0" t="n">
        <v>1992</v>
      </c>
      <c r="B23" s="0" t="s">
        <v>144</v>
      </c>
    </row>
    <row r="24" customFormat="false" ht="12.75" hidden="false" customHeight="false" outlineLevel="0" collapsed="false">
      <c r="A24" s="0" t="n">
        <v>1991</v>
      </c>
      <c r="B24" s="0" t="s">
        <v>144</v>
      </c>
    </row>
    <row r="25" customFormat="false" ht="12.75" hidden="false" customHeight="false" outlineLevel="0" collapsed="false">
      <c r="A25" s="0" t="n">
        <v>1990</v>
      </c>
      <c r="B25" s="0" t="s">
        <v>144</v>
      </c>
    </row>
    <row r="26" customFormat="false" ht="12.75" hidden="false" customHeight="false" outlineLevel="0" collapsed="false">
      <c r="A26" s="0" t="n">
        <v>1989</v>
      </c>
      <c r="B26" s="0" t="s">
        <v>144</v>
      </c>
    </row>
    <row r="27" customFormat="false" ht="12.75" hidden="false" customHeight="false" outlineLevel="0" collapsed="false">
      <c r="A27" s="0" t="n">
        <v>1988</v>
      </c>
      <c r="B27" s="0" t="s">
        <v>144</v>
      </c>
    </row>
    <row r="28" customFormat="false" ht="12.75" hidden="false" customHeight="false" outlineLevel="0" collapsed="false">
      <c r="A28" s="0" t="n">
        <v>1987</v>
      </c>
      <c r="B28" s="0" t="s">
        <v>144</v>
      </c>
    </row>
    <row r="29" customFormat="false" ht="12.75" hidden="false" customHeight="false" outlineLevel="0" collapsed="false">
      <c r="A29" s="0" t="n">
        <v>1986</v>
      </c>
      <c r="B29" s="0" t="s">
        <v>144</v>
      </c>
    </row>
    <row r="30" customFormat="false" ht="12.75" hidden="false" customHeight="false" outlineLevel="0" collapsed="false">
      <c r="A30" s="0" t="n">
        <v>1985</v>
      </c>
      <c r="B30" s="0" t="s">
        <v>144</v>
      </c>
    </row>
    <row r="31" customFormat="false" ht="12.75" hidden="false" customHeight="false" outlineLevel="0" collapsed="false">
      <c r="A31" s="0" t="n">
        <v>1984</v>
      </c>
      <c r="B31" s="0" t="s">
        <v>144</v>
      </c>
    </row>
    <row r="32" customFormat="false" ht="12.75" hidden="false" customHeight="false" outlineLevel="0" collapsed="false">
      <c r="A32" s="0" t="n">
        <v>1983</v>
      </c>
      <c r="B32" s="0" t="s">
        <v>144</v>
      </c>
    </row>
    <row r="33" customFormat="false" ht="12.75" hidden="false" customHeight="false" outlineLevel="0" collapsed="false">
      <c r="A33" s="0" t="n">
        <v>1982</v>
      </c>
      <c r="B33" s="0" t="s">
        <v>144</v>
      </c>
    </row>
    <row r="34" customFormat="false" ht="12.75" hidden="false" customHeight="false" outlineLevel="0" collapsed="false">
      <c r="A34" s="0" t="n">
        <v>1981</v>
      </c>
      <c r="B34" s="0" t="s">
        <v>144</v>
      </c>
    </row>
    <row r="35" customFormat="false" ht="12.75" hidden="false" customHeight="false" outlineLevel="0" collapsed="false">
      <c r="A35" s="0" t="n">
        <v>1980</v>
      </c>
      <c r="B35" s="0" t="s">
        <v>144</v>
      </c>
    </row>
    <row r="36" customFormat="false" ht="12.75" hidden="false" customHeight="false" outlineLevel="0" collapsed="false">
      <c r="A36" s="0" t="n">
        <v>1979</v>
      </c>
      <c r="B36" s="0" t="s">
        <v>144</v>
      </c>
    </row>
    <row r="37" customFormat="false" ht="12.75" hidden="false" customHeight="false" outlineLevel="0" collapsed="false">
      <c r="A37" s="0" t="n">
        <v>1978</v>
      </c>
      <c r="B37" s="0" t="s">
        <v>144</v>
      </c>
    </row>
    <row r="38" customFormat="false" ht="12.75" hidden="false" customHeight="false" outlineLevel="0" collapsed="false">
      <c r="A38" s="0" t="n">
        <v>1977</v>
      </c>
      <c r="B38" s="0" t="s">
        <v>144</v>
      </c>
    </row>
    <row r="39" customFormat="false" ht="12.75" hidden="false" customHeight="false" outlineLevel="0" collapsed="false">
      <c r="A39" s="0" t="n">
        <v>1976</v>
      </c>
      <c r="B39" s="0" t="s">
        <v>144</v>
      </c>
    </row>
    <row r="40" customFormat="false" ht="12.75" hidden="false" customHeight="false" outlineLevel="0" collapsed="false">
      <c r="A40" s="0" t="n">
        <v>1975</v>
      </c>
      <c r="B40" s="0" t="s">
        <v>144</v>
      </c>
    </row>
    <row r="41" customFormat="false" ht="12.75" hidden="false" customHeight="false" outlineLevel="0" collapsed="false">
      <c r="A41" s="0" t="n">
        <v>1974</v>
      </c>
      <c r="B41" s="0" t="s">
        <v>144</v>
      </c>
    </row>
    <row r="42" customFormat="false" ht="12.75" hidden="false" customHeight="false" outlineLevel="0" collapsed="false">
      <c r="A42" s="0" t="n">
        <v>1973</v>
      </c>
      <c r="B42" s="0" t="s">
        <v>144</v>
      </c>
    </row>
    <row r="43" customFormat="false" ht="12.75" hidden="false" customHeight="false" outlineLevel="0" collapsed="false">
      <c r="A43" s="41" t="str">
        <f aca="false">'Kat.'!A3</f>
        <v>Muži 40 – 49:</v>
      </c>
      <c r="B43" s="41" t="str">
        <f aca="false">'Kat.'!B3</f>
        <v>(RN 1972 – 1963)</v>
      </c>
      <c r="C43" s="41" t="str">
        <f aca="false">'Kat.'!C3</f>
        <v>MB</v>
      </c>
    </row>
    <row r="44" customFormat="false" ht="12.75" hidden="false" customHeight="false" outlineLevel="0" collapsed="false">
      <c r="A44" s="0" t="n">
        <v>1972</v>
      </c>
      <c r="B44" s="0" t="s">
        <v>147</v>
      </c>
    </row>
    <row r="45" customFormat="false" ht="12.75" hidden="false" customHeight="false" outlineLevel="0" collapsed="false">
      <c r="A45" s="0" t="n">
        <v>1971</v>
      </c>
      <c r="B45" s="0" t="s">
        <v>147</v>
      </c>
    </row>
    <row r="46" customFormat="false" ht="12.75" hidden="false" customHeight="false" outlineLevel="0" collapsed="false">
      <c r="A46" s="0" t="n">
        <v>1970</v>
      </c>
      <c r="B46" s="0" t="s">
        <v>147</v>
      </c>
    </row>
    <row r="47" customFormat="false" ht="12.75" hidden="false" customHeight="false" outlineLevel="0" collapsed="false">
      <c r="A47" s="0" t="n">
        <v>1969</v>
      </c>
      <c r="B47" s="0" t="s">
        <v>147</v>
      </c>
    </row>
    <row r="48" customFormat="false" ht="12.75" hidden="false" customHeight="false" outlineLevel="0" collapsed="false">
      <c r="A48" s="0" t="n">
        <v>1968</v>
      </c>
      <c r="B48" s="0" t="s">
        <v>147</v>
      </c>
    </row>
    <row r="49" customFormat="false" ht="12.75" hidden="false" customHeight="false" outlineLevel="0" collapsed="false">
      <c r="A49" s="0" t="n">
        <v>1967</v>
      </c>
      <c r="B49" s="0" t="s">
        <v>147</v>
      </c>
    </row>
    <row r="50" customFormat="false" ht="12.75" hidden="false" customHeight="false" outlineLevel="0" collapsed="false">
      <c r="A50" s="0" t="n">
        <v>1966</v>
      </c>
      <c r="B50" s="0" t="s">
        <v>147</v>
      </c>
    </row>
    <row r="51" customFormat="false" ht="12.75" hidden="false" customHeight="false" outlineLevel="0" collapsed="false">
      <c r="A51" s="0" t="n">
        <v>1965</v>
      </c>
      <c r="B51" s="0" t="s">
        <v>147</v>
      </c>
    </row>
    <row r="52" customFormat="false" ht="12.75" hidden="false" customHeight="false" outlineLevel="0" collapsed="false">
      <c r="A52" s="0" t="n">
        <v>1964</v>
      </c>
      <c r="B52" s="0" t="s">
        <v>147</v>
      </c>
    </row>
    <row r="53" customFormat="false" ht="12.75" hidden="false" customHeight="false" outlineLevel="0" collapsed="false">
      <c r="A53" s="0" t="n">
        <v>1963</v>
      </c>
      <c r="B53" s="0" t="s">
        <v>147</v>
      </c>
    </row>
    <row r="54" customFormat="false" ht="12.75" hidden="false" customHeight="false" outlineLevel="0" collapsed="false">
      <c r="A54" s="41" t="str">
        <f aca="false">'Kat.'!A4</f>
        <v>Muži 50 – 59:</v>
      </c>
      <c r="B54" s="41" t="str">
        <f aca="false">'Kat.'!B4</f>
        <v>(RN 1962 – 1953)</v>
      </c>
      <c r="C54" s="41" t="str">
        <f aca="false">'Kat.'!C4</f>
        <v>MC</v>
      </c>
    </row>
    <row r="55" customFormat="false" ht="12.75" hidden="false" customHeight="false" outlineLevel="0" collapsed="false">
      <c r="A55" s="0" t="n">
        <v>1962</v>
      </c>
      <c r="B55" s="0" t="s">
        <v>150</v>
      </c>
    </row>
    <row r="56" customFormat="false" ht="12.75" hidden="false" customHeight="false" outlineLevel="0" collapsed="false">
      <c r="A56" s="0" t="n">
        <v>1961</v>
      </c>
      <c r="B56" s="0" t="s">
        <v>150</v>
      </c>
    </row>
    <row r="57" customFormat="false" ht="12.75" hidden="false" customHeight="false" outlineLevel="0" collapsed="false">
      <c r="A57" s="0" t="n">
        <v>1960</v>
      </c>
      <c r="B57" s="0" t="s">
        <v>150</v>
      </c>
    </row>
    <row r="58" customFormat="false" ht="12.75" hidden="false" customHeight="false" outlineLevel="0" collapsed="false">
      <c r="A58" s="1" t="n">
        <v>1959</v>
      </c>
      <c r="B58" s="0" t="s">
        <v>150</v>
      </c>
    </row>
    <row r="59" customFormat="false" ht="12.75" hidden="false" customHeight="false" outlineLevel="0" collapsed="false">
      <c r="A59" s="1" t="n">
        <v>1958</v>
      </c>
      <c r="B59" s="0" t="s">
        <v>150</v>
      </c>
    </row>
    <row r="60" customFormat="false" ht="12.75" hidden="false" customHeight="false" outlineLevel="0" collapsed="false">
      <c r="A60" s="1" t="n">
        <v>1957</v>
      </c>
      <c r="B60" s="0" t="s">
        <v>150</v>
      </c>
    </row>
    <row r="61" customFormat="false" ht="12.75" hidden="false" customHeight="false" outlineLevel="0" collapsed="false">
      <c r="A61" s="1" t="n">
        <v>1956</v>
      </c>
      <c r="B61" s="0" t="s">
        <v>150</v>
      </c>
    </row>
    <row r="62" customFormat="false" ht="12.75" hidden="false" customHeight="false" outlineLevel="0" collapsed="false">
      <c r="A62" s="1" t="n">
        <v>1955</v>
      </c>
      <c r="B62" s="0" t="s">
        <v>150</v>
      </c>
    </row>
    <row r="63" customFormat="false" ht="12.75" hidden="false" customHeight="false" outlineLevel="0" collapsed="false">
      <c r="A63" s="1" t="n">
        <v>1954</v>
      </c>
      <c r="B63" s="0" t="s">
        <v>150</v>
      </c>
    </row>
    <row r="64" customFormat="false" ht="12.75" hidden="false" customHeight="false" outlineLevel="0" collapsed="false">
      <c r="A64" s="1" t="n">
        <v>1953</v>
      </c>
      <c r="B64" s="0" t="s">
        <v>150</v>
      </c>
    </row>
    <row r="65" customFormat="false" ht="12.75" hidden="false" customHeight="false" outlineLevel="0" collapsed="false">
      <c r="A65" s="41" t="str">
        <f aca="false">'Kat.'!A5</f>
        <v>Muži nad 60: </v>
      </c>
      <c r="B65" s="41" t="str">
        <f aca="false">'Kat.'!B5</f>
        <v>(RN 1952 a méně)</v>
      </c>
      <c r="C65" s="41" t="str">
        <f aca="false">'Kat.'!C5</f>
        <v>MD</v>
      </c>
    </row>
    <row r="66" customFormat="false" ht="12.75" hidden="false" customHeight="false" outlineLevel="0" collapsed="false">
      <c r="A66" s="1" t="n">
        <v>1952</v>
      </c>
      <c r="B66" s="0" t="s">
        <v>153</v>
      </c>
    </row>
    <row r="67" customFormat="false" ht="12.75" hidden="false" customHeight="false" outlineLevel="0" collapsed="false">
      <c r="A67" s="1" t="n">
        <v>1951</v>
      </c>
      <c r="B67" s="0" t="s">
        <v>153</v>
      </c>
    </row>
    <row r="68" customFormat="false" ht="12.75" hidden="false" customHeight="false" outlineLevel="0" collapsed="false">
      <c r="A68" s="1" t="n">
        <v>1950</v>
      </c>
      <c r="B68" s="0" t="s">
        <v>153</v>
      </c>
    </row>
    <row r="69" customFormat="false" ht="12.75" hidden="false" customHeight="false" outlineLevel="0" collapsed="false">
      <c r="A69" s="1" t="n">
        <v>1949</v>
      </c>
      <c r="B69" s="0" t="s">
        <v>153</v>
      </c>
    </row>
    <row r="70" customFormat="false" ht="12.75" hidden="false" customHeight="false" outlineLevel="0" collapsed="false">
      <c r="A70" s="1" t="n">
        <v>1948</v>
      </c>
      <c r="B70" s="0" t="s">
        <v>153</v>
      </c>
    </row>
    <row r="71" customFormat="false" ht="12.75" hidden="false" customHeight="false" outlineLevel="0" collapsed="false">
      <c r="A71" s="1" t="n">
        <v>1947</v>
      </c>
      <c r="B71" s="0" t="s">
        <v>153</v>
      </c>
    </row>
    <row r="72" customFormat="false" ht="12.75" hidden="false" customHeight="false" outlineLevel="0" collapsed="false">
      <c r="A72" s="1" t="n">
        <v>1946</v>
      </c>
      <c r="B72" s="0" t="s">
        <v>153</v>
      </c>
    </row>
    <row r="73" customFormat="false" ht="12.75" hidden="false" customHeight="false" outlineLevel="0" collapsed="false">
      <c r="A73" s="1" t="n">
        <v>1945</v>
      </c>
      <c r="B73" s="0" t="s">
        <v>153</v>
      </c>
    </row>
    <row r="74" customFormat="false" ht="12.75" hidden="false" customHeight="false" outlineLevel="0" collapsed="false">
      <c r="A74" s="1" t="n">
        <v>1944</v>
      </c>
      <c r="B74" s="0" t="s">
        <v>153</v>
      </c>
    </row>
    <row r="75" customFormat="false" ht="12.75" hidden="false" customHeight="false" outlineLevel="0" collapsed="false">
      <c r="A75" s="1" t="n">
        <v>1943</v>
      </c>
      <c r="B75" s="0" t="s">
        <v>153</v>
      </c>
    </row>
    <row r="76" customFormat="false" ht="12.75" hidden="false" customHeight="false" outlineLevel="0" collapsed="false">
      <c r="A76" s="1" t="n">
        <v>1942</v>
      </c>
      <c r="B76" s="0" t="s">
        <v>153</v>
      </c>
    </row>
    <row r="77" customFormat="false" ht="12.75" hidden="false" customHeight="false" outlineLevel="0" collapsed="false">
      <c r="A77" s="1" t="n">
        <v>1941</v>
      </c>
      <c r="B77" s="0" t="s">
        <v>153</v>
      </c>
    </row>
    <row r="78" customFormat="false" ht="12.75" hidden="false" customHeight="false" outlineLevel="0" collapsed="false">
      <c r="A78" s="1" t="n">
        <v>1940</v>
      </c>
      <c r="B78" s="0" t="s">
        <v>153</v>
      </c>
    </row>
    <row r="79" customFormat="false" ht="12.75" hidden="false" customHeight="false" outlineLevel="0" collapsed="false">
      <c r="A79" s="1" t="n">
        <v>1939</v>
      </c>
      <c r="B79" s="0" t="s">
        <v>153</v>
      </c>
    </row>
    <row r="80" customFormat="false" ht="12.75" hidden="false" customHeight="false" outlineLevel="0" collapsed="false">
      <c r="A80" s="1" t="n">
        <v>1938</v>
      </c>
      <c r="B80" s="0" t="s">
        <v>153</v>
      </c>
    </row>
    <row r="81" customFormat="false" ht="12.75" hidden="false" customHeight="false" outlineLevel="0" collapsed="false">
      <c r="A81" s="1" t="n">
        <v>1937</v>
      </c>
      <c r="B81" s="0" t="s">
        <v>153</v>
      </c>
    </row>
    <row r="82" customFormat="false" ht="12.75" hidden="false" customHeight="false" outlineLevel="0" collapsed="false">
      <c r="A82" s="1" t="n">
        <v>1936</v>
      </c>
      <c r="B82" s="0" t="s">
        <v>153</v>
      </c>
    </row>
    <row r="83" customFormat="false" ht="12.75" hidden="false" customHeight="false" outlineLevel="0" collapsed="false">
      <c r="A83" s="1" t="n">
        <v>1935</v>
      </c>
      <c r="B83" s="0" t="s">
        <v>153</v>
      </c>
    </row>
    <row r="84" customFormat="false" ht="12.75" hidden="false" customHeight="false" outlineLevel="0" collapsed="false">
      <c r="A84" s="1" t="n">
        <v>1934</v>
      </c>
      <c r="B84" s="0" t="s">
        <v>153</v>
      </c>
    </row>
    <row r="85" customFormat="false" ht="12.75" hidden="false" customHeight="false" outlineLevel="0" collapsed="false">
      <c r="A85" s="1" t="n">
        <v>1933</v>
      </c>
      <c r="B85" s="0" t="s">
        <v>153</v>
      </c>
    </row>
    <row r="86" customFormat="false" ht="12.75" hidden="false" customHeight="false" outlineLevel="0" collapsed="false">
      <c r="A86" s="1" t="n">
        <v>1932</v>
      </c>
      <c r="B86" s="0" t="s">
        <v>153</v>
      </c>
    </row>
    <row r="87" customFormat="false" ht="12.75" hidden="false" customHeight="false" outlineLevel="0" collapsed="false">
      <c r="A87" s="1" t="n">
        <v>1931</v>
      </c>
      <c r="B87" s="0" t="s">
        <v>153</v>
      </c>
    </row>
    <row r="88" customFormat="false" ht="12.75" hidden="false" customHeight="false" outlineLevel="0" collapsed="false">
      <c r="A88" s="1" t="n">
        <v>1930</v>
      </c>
      <c r="B88" s="0" t="s">
        <v>153</v>
      </c>
    </row>
    <row r="89" customFormat="false" ht="12.75" hidden="false" customHeight="false" outlineLevel="0" collapsed="false">
      <c r="A89" s="1" t="n">
        <v>1929</v>
      </c>
      <c r="B89" s="0" t="s">
        <v>153</v>
      </c>
    </row>
    <row r="90" customFormat="false" ht="12.75" hidden="false" customHeight="false" outlineLevel="0" collapsed="false">
      <c r="A90" s="1" t="n">
        <v>1928</v>
      </c>
      <c r="B90" s="0" t="s">
        <v>153</v>
      </c>
    </row>
    <row r="91" customFormat="false" ht="12.75" hidden="false" customHeight="false" outlineLevel="0" collapsed="false">
      <c r="A91" s="1" t="n">
        <v>1927</v>
      </c>
      <c r="B91" s="0" t="s">
        <v>153</v>
      </c>
    </row>
    <row r="92" customFormat="false" ht="12.75" hidden="false" customHeight="false" outlineLevel="0" collapsed="false">
      <c r="A92" s="1" t="n">
        <v>1926</v>
      </c>
      <c r="B92" s="0" t="s">
        <v>153</v>
      </c>
    </row>
    <row r="93" customFormat="false" ht="12.75" hidden="false" customHeight="false" outlineLevel="0" collapsed="false">
      <c r="A93" s="1" t="n">
        <v>1925</v>
      </c>
      <c r="B93" s="0" t="s">
        <v>153</v>
      </c>
    </row>
    <row r="94" customFormat="false" ht="12.75" hidden="false" customHeight="false" outlineLevel="0" collapsed="false">
      <c r="A94" s="1" t="n">
        <v>1924</v>
      </c>
      <c r="B94" s="0" t="s">
        <v>153</v>
      </c>
    </row>
    <row r="95" customFormat="false" ht="12.75" hidden="false" customHeight="false" outlineLevel="0" collapsed="false">
      <c r="A95" s="1" t="n">
        <v>1923</v>
      </c>
      <c r="B95" s="0" t="s">
        <v>153</v>
      </c>
    </row>
    <row r="96" customFormat="false" ht="12.75" hidden="false" customHeight="false" outlineLevel="0" collapsed="false">
      <c r="A96" s="1" t="n">
        <v>1922</v>
      </c>
      <c r="B96" s="0" t="s">
        <v>153</v>
      </c>
    </row>
    <row r="97" customFormat="false" ht="12.75" hidden="false" customHeight="false" outlineLevel="0" collapsed="false">
      <c r="A97" s="1" t="n">
        <v>1921</v>
      </c>
      <c r="B97" s="0" t="s">
        <v>153</v>
      </c>
    </row>
    <row r="98" customFormat="false" ht="12.75" hidden="false" customHeight="false" outlineLevel="0" collapsed="false">
      <c r="A98" s="1" t="n">
        <v>1920</v>
      </c>
      <c r="B98" s="0" t="s">
        <v>153</v>
      </c>
    </row>
    <row r="99" customFormat="false" ht="12.75" hidden="false" customHeight="false" outlineLevel="0" collapsed="false">
      <c r="A99" s="1" t="n">
        <v>1919</v>
      </c>
      <c r="B99" s="0" t="s">
        <v>153</v>
      </c>
    </row>
    <row r="100" customFormat="false" ht="12.75" hidden="false" customHeight="false" outlineLevel="0" collapsed="false">
      <c r="A100" s="1" t="n">
        <v>1918</v>
      </c>
      <c r="B100" s="0" t="s">
        <v>153</v>
      </c>
    </row>
    <row r="101" customFormat="false" ht="12.75" hidden="false" customHeight="false" outlineLevel="0" collapsed="false">
      <c r="A101" s="1" t="n">
        <v>1917</v>
      </c>
      <c r="B101" s="0" t="s">
        <v>153</v>
      </c>
    </row>
    <row r="102" customFormat="false" ht="12.75" hidden="false" customHeight="false" outlineLevel="0" collapsed="false">
      <c r="A102" s="1" t="n">
        <v>1916</v>
      </c>
      <c r="B102" s="0" t="s">
        <v>153</v>
      </c>
    </row>
    <row r="103" customFormat="false" ht="12.75" hidden="false" customHeight="false" outlineLevel="0" collapsed="false">
      <c r="A103" s="1" t="n">
        <v>1915</v>
      </c>
      <c r="B103" s="0" t="s">
        <v>153</v>
      </c>
    </row>
    <row r="104" customFormat="false" ht="12.75" hidden="false" customHeight="false" outlineLevel="0" collapsed="false">
      <c r="A104" s="1" t="n">
        <v>1914</v>
      </c>
      <c r="B104" s="0" t="s">
        <v>153</v>
      </c>
    </row>
    <row r="105" customFormat="false" ht="12.75" hidden="false" customHeight="false" outlineLevel="0" collapsed="false">
      <c r="A105" s="1" t="n">
        <v>1913</v>
      </c>
      <c r="B105" s="0" t="s">
        <v>153</v>
      </c>
    </row>
    <row r="106" customFormat="false" ht="12.75" hidden="false" customHeight="false" outlineLevel="0" collapsed="false">
      <c r="A106" s="1" t="n">
        <v>1912</v>
      </c>
      <c r="B106" s="0" t="s">
        <v>153</v>
      </c>
    </row>
    <row r="107" customFormat="false" ht="12.75" hidden="false" customHeight="false" outlineLevel="0" collapsed="false">
      <c r="A107" s="1" t="n">
        <v>1911</v>
      </c>
      <c r="B107" s="0" t="s">
        <v>153</v>
      </c>
    </row>
    <row r="108" customFormat="false" ht="12.75" hidden="false" customHeight="false" outlineLevel="0" collapsed="false">
      <c r="A108" s="1" t="n">
        <v>1910</v>
      </c>
      <c r="B108" s="0" t="s">
        <v>1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C135" activeCellId="0" sqref="C13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39" t="str">
        <f aca="false">'RN HZM'!A1</f>
        <v>Rozsah kategorií 2012 závod</v>
      </c>
      <c r="B1" s="40"/>
    </row>
    <row r="2" customFormat="false" ht="12.75" hidden="false" customHeight="false" outlineLevel="0" collapsed="false">
      <c r="A2" s="41" t="str">
        <f aca="false">'Kat.'!A6</f>
        <v>Ženy do 34</v>
      </c>
      <c r="B2" s="41" t="str">
        <f aca="false">'Kat.'!B6</f>
        <v>(RN 1978 a mladší)</v>
      </c>
      <c r="C2" s="41" t="str">
        <f aca="false">'Kat.'!C6</f>
        <v>ŽA</v>
      </c>
    </row>
    <row r="3" customFormat="false" ht="12.75" hidden="false" customHeight="false" outlineLevel="0" collapsed="false">
      <c r="A3" s="0" t="n">
        <v>2012</v>
      </c>
      <c r="B3" s="0" t="s">
        <v>156</v>
      </c>
    </row>
    <row r="4" customFormat="false" ht="12.75" hidden="false" customHeight="false" outlineLevel="0" collapsed="false">
      <c r="A4" s="0" t="n">
        <v>2011</v>
      </c>
      <c r="B4" s="0" t="s">
        <v>156</v>
      </c>
    </row>
    <row r="5" customFormat="false" ht="12.75" hidden="false" customHeight="false" outlineLevel="0" collapsed="false">
      <c r="A5" s="0" t="n">
        <v>2010</v>
      </c>
      <c r="B5" s="0" t="s">
        <v>156</v>
      </c>
    </row>
    <row r="6" customFormat="false" ht="12.75" hidden="false" customHeight="false" outlineLevel="0" collapsed="false">
      <c r="A6" s="0" t="n">
        <v>2009</v>
      </c>
      <c r="B6" s="0" t="s">
        <v>156</v>
      </c>
    </row>
    <row r="7" customFormat="false" ht="12.75" hidden="false" customHeight="false" outlineLevel="0" collapsed="false">
      <c r="A7" s="0" t="n">
        <v>2008</v>
      </c>
      <c r="B7" s="0" t="s">
        <v>156</v>
      </c>
    </row>
    <row r="8" customFormat="false" ht="12.75" hidden="false" customHeight="false" outlineLevel="0" collapsed="false">
      <c r="A8" s="0" t="n">
        <v>2007</v>
      </c>
      <c r="B8" s="0" t="s">
        <v>156</v>
      </c>
    </row>
    <row r="9" customFormat="false" ht="12.75" hidden="false" customHeight="false" outlineLevel="0" collapsed="false">
      <c r="A9" s="0" t="n">
        <v>2006</v>
      </c>
      <c r="B9" s="0" t="s">
        <v>156</v>
      </c>
    </row>
    <row r="10" customFormat="false" ht="12.75" hidden="false" customHeight="false" outlineLevel="0" collapsed="false">
      <c r="A10" s="0" t="n">
        <v>2005</v>
      </c>
      <c r="B10" s="0" t="s">
        <v>156</v>
      </c>
    </row>
    <row r="11" customFormat="false" ht="12.75" hidden="false" customHeight="false" outlineLevel="0" collapsed="false">
      <c r="A11" s="0" t="n">
        <v>2004</v>
      </c>
      <c r="B11" s="0" t="s">
        <v>156</v>
      </c>
    </row>
    <row r="12" customFormat="false" ht="12.75" hidden="false" customHeight="false" outlineLevel="0" collapsed="false">
      <c r="A12" s="0" t="n">
        <v>2003</v>
      </c>
      <c r="B12" s="0" t="s">
        <v>156</v>
      </c>
    </row>
    <row r="13" customFormat="false" ht="12.75" hidden="false" customHeight="false" outlineLevel="0" collapsed="false">
      <c r="A13" s="0" t="n">
        <v>2002</v>
      </c>
      <c r="B13" s="0" t="s">
        <v>156</v>
      </c>
    </row>
    <row r="14" customFormat="false" ht="12.75" hidden="false" customHeight="false" outlineLevel="0" collapsed="false">
      <c r="A14" s="0" t="n">
        <v>2001</v>
      </c>
      <c r="B14" s="0" t="s">
        <v>156</v>
      </c>
    </row>
    <row r="15" customFormat="false" ht="12.75" hidden="false" customHeight="false" outlineLevel="0" collapsed="false">
      <c r="A15" s="0" t="n">
        <v>2000</v>
      </c>
      <c r="B15" s="0" t="s">
        <v>156</v>
      </c>
    </row>
    <row r="16" customFormat="false" ht="12.75" hidden="false" customHeight="false" outlineLevel="0" collapsed="false">
      <c r="A16" s="0" t="n">
        <v>1999</v>
      </c>
      <c r="B16" s="0" t="s">
        <v>156</v>
      </c>
    </row>
    <row r="17" customFormat="false" ht="12.75" hidden="false" customHeight="false" outlineLevel="0" collapsed="false">
      <c r="A17" s="0" t="n">
        <v>1998</v>
      </c>
      <c r="B17" s="0" t="s">
        <v>156</v>
      </c>
    </row>
    <row r="18" customFormat="false" ht="12.75" hidden="false" customHeight="false" outlineLevel="0" collapsed="false">
      <c r="A18" s="0" t="n">
        <v>1997</v>
      </c>
      <c r="B18" s="0" t="s">
        <v>156</v>
      </c>
    </row>
    <row r="19" customFormat="false" ht="12.75" hidden="false" customHeight="false" outlineLevel="0" collapsed="false">
      <c r="A19" s="0" t="n">
        <v>1996</v>
      </c>
      <c r="B19" s="0" t="s">
        <v>156</v>
      </c>
    </row>
    <row r="20" customFormat="false" ht="12.75" hidden="false" customHeight="false" outlineLevel="0" collapsed="false">
      <c r="A20" s="0" t="n">
        <v>1995</v>
      </c>
      <c r="B20" s="0" t="s">
        <v>156</v>
      </c>
    </row>
    <row r="21" customFormat="false" ht="12.75" hidden="false" customHeight="false" outlineLevel="0" collapsed="false">
      <c r="A21" s="0" t="n">
        <v>1994</v>
      </c>
      <c r="B21" s="0" t="s">
        <v>156</v>
      </c>
    </row>
    <row r="22" customFormat="false" ht="12.75" hidden="false" customHeight="false" outlineLevel="0" collapsed="false">
      <c r="A22" s="0" t="n">
        <v>1993</v>
      </c>
      <c r="B22" s="0" t="s">
        <v>156</v>
      </c>
    </row>
    <row r="23" customFormat="false" ht="12.75" hidden="false" customHeight="false" outlineLevel="0" collapsed="false">
      <c r="A23" s="0" t="n">
        <v>1992</v>
      </c>
      <c r="B23" s="0" t="s">
        <v>156</v>
      </c>
    </row>
    <row r="24" customFormat="false" ht="12.75" hidden="false" customHeight="false" outlineLevel="0" collapsed="false">
      <c r="A24" s="0" t="n">
        <v>1991</v>
      </c>
      <c r="B24" s="0" t="s">
        <v>156</v>
      </c>
    </row>
    <row r="25" customFormat="false" ht="12.75" hidden="false" customHeight="false" outlineLevel="0" collapsed="false">
      <c r="A25" s="0" t="n">
        <v>1990</v>
      </c>
      <c r="B25" s="0" t="s">
        <v>156</v>
      </c>
    </row>
    <row r="26" customFormat="false" ht="12.75" hidden="false" customHeight="false" outlineLevel="0" collapsed="false">
      <c r="A26" s="0" t="n">
        <v>1989</v>
      </c>
      <c r="B26" s="0" t="s">
        <v>156</v>
      </c>
    </row>
    <row r="27" customFormat="false" ht="12.75" hidden="false" customHeight="false" outlineLevel="0" collapsed="false">
      <c r="A27" s="0" t="n">
        <v>1988</v>
      </c>
      <c r="B27" s="0" t="s">
        <v>156</v>
      </c>
    </row>
    <row r="28" customFormat="false" ht="12.75" hidden="false" customHeight="false" outlineLevel="0" collapsed="false">
      <c r="A28" s="0" t="n">
        <v>1987</v>
      </c>
      <c r="B28" s="0" t="s">
        <v>156</v>
      </c>
    </row>
    <row r="29" customFormat="false" ht="12.75" hidden="false" customHeight="false" outlineLevel="0" collapsed="false">
      <c r="A29" s="0" t="n">
        <v>1986</v>
      </c>
      <c r="B29" s="0" t="s">
        <v>156</v>
      </c>
    </row>
    <row r="30" customFormat="false" ht="12.75" hidden="false" customHeight="false" outlineLevel="0" collapsed="false">
      <c r="A30" s="0" t="n">
        <v>1985</v>
      </c>
      <c r="B30" s="0" t="s">
        <v>156</v>
      </c>
    </row>
    <row r="31" customFormat="false" ht="12.75" hidden="false" customHeight="false" outlineLevel="0" collapsed="false">
      <c r="A31" s="0" t="n">
        <v>1984</v>
      </c>
      <c r="B31" s="0" t="s">
        <v>156</v>
      </c>
    </row>
    <row r="32" customFormat="false" ht="12.75" hidden="false" customHeight="false" outlineLevel="0" collapsed="false">
      <c r="A32" s="0" t="n">
        <v>1983</v>
      </c>
      <c r="B32" s="0" t="s">
        <v>156</v>
      </c>
    </row>
    <row r="33" customFormat="false" ht="12.75" hidden="false" customHeight="false" outlineLevel="0" collapsed="false">
      <c r="A33" s="0" t="n">
        <v>1982</v>
      </c>
      <c r="B33" s="0" t="s">
        <v>156</v>
      </c>
    </row>
    <row r="34" customFormat="false" ht="12.75" hidden="false" customHeight="false" outlineLevel="0" collapsed="false">
      <c r="A34" s="0" t="n">
        <v>1981</v>
      </c>
      <c r="B34" s="0" t="s">
        <v>156</v>
      </c>
    </row>
    <row r="35" customFormat="false" ht="12.75" hidden="false" customHeight="false" outlineLevel="0" collapsed="false">
      <c r="A35" s="0" t="n">
        <v>1980</v>
      </c>
      <c r="B35" s="0" t="s">
        <v>156</v>
      </c>
    </row>
    <row r="36" customFormat="false" ht="12.75" hidden="false" customHeight="false" outlineLevel="0" collapsed="false">
      <c r="A36" s="0" t="n">
        <v>1979</v>
      </c>
      <c r="B36" s="0" t="s">
        <v>156</v>
      </c>
    </row>
    <row r="37" customFormat="false" ht="12.75" hidden="false" customHeight="false" outlineLevel="0" collapsed="false">
      <c r="A37" s="0" t="n">
        <v>1978</v>
      </c>
      <c r="B37" s="0" t="s">
        <v>156</v>
      </c>
    </row>
    <row r="38" customFormat="false" ht="12.75" hidden="false" customHeight="false" outlineLevel="0" collapsed="false">
      <c r="A38" s="41" t="str">
        <f aca="false">'Kat.'!A7</f>
        <v>Ženy nad 35</v>
      </c>
      <c r="B38" s="41" t="str">
        <f aca="false">'Kat.'!B7</f>
        <v>(RN 1977 a méně)</v>
      </c>
      <c r="C38" s="41" t="str">
        <f aca="false">'Kat.'!C7</f>
        <v>ŽB</v>
      </c>
    </row>
    <row r="39" customFormat="false" ht="12.75" hidden="false" customHeight="false" outlineLevel="0" collapsed="false">
      <c r="A39" s="0" t="n">
        <v>1977</v>
      </c>
      <c r="B39" s="0" t="s">
        <v>159</v>
      </c>
    </row>
    <row r="40" customFormat="false" ht="12.75" hidden="false" customHeight="false" outlineLevel="0" collapsed="false">
      <c r="A40" s="0" t="n">
        <v>1976</v>
      </c>
      <c r="B40" s="0" t="s">
        <v>159</v>
      </c>
    </row>
    <row r="41" customFormat="false" ht="12.75" hidden="false" customHeight="false" outlineLevel="0" collapsed="false">
      <c r="A41" s="0" t="n">
        <v>1975</v>
      </c>
      <c r="B41" s="0" t="s">
        <v>159</v>
      </c>
    </row>
    <row r="42" customFormat="false" ht="12.75" hidden="false" customHeight="false" outlineLevel="0" collapsed="false">
      <c r="A42" s="0" t="n">
        <v>1974</v>
      </c>
      <c r="B42" s="0" t="s">
        <v>159</v>
      </c>
    </row>
    <row r="43" customFormat="false" ht="12.75" hidden="false" customHeight="false" outlineLevel="0" collapsed="false">
      <c r="A43" s="0" t="n">
        <v>1973</v>
      </c>
      <c r="B43" s="0" t="s">
        <v>159</v>
      </c>
    </row>
    <row r="44" customFormat="false" ht="12.75" hidden="false" customHeight="false" outlineLevel="0" collapsed="false">
      <c r="A44" s="42" t="n">
        <f aca="false">'RN HZM'!A3</f>
        <v>2012</v>
      </c>
      <c r="B44" s="0" t="s">
        <v>159</v>
      </c>
    </row>
    <row r="45" customFormat="false" ht="12.75" hidden="false" customHeight="false" outlineLevel="0" collapsed="false">
      <c r="A45" s="0" t="n">
        <v>1972</v>
      </c>
      <c r="B45" s="0" t="s">
        <v>159</v>
      </c>
    </row>
    <row r="46" customFormat="false" ht="12.75" hidden="false" customHeight="false" outlineLevel="0" collapsed="false">
      <c r="A46" s="0" t="n">
        <v>1971</v>
      </c>
      <c r="B46" s="0" t="s">
        <v>159</v>
      </c>
    </row>
    <row r="47" customFormat="false" ht="12.75" hidden="false" customHeight="false" outlineLevel="0" collapsed="false">
      <c r="A47" s="0" t="n">
        <v>1970</v>
      </c>
      <c r="B47" s="0" t="s">
        <v>159</v>
      </c>
    </row>
    <row r="48" customFormat="false" ht="12.75" hidden="false" customHeight="false" outlineLevel="0" collapsed="false">
      <c r="A48" s="0" t="n">
        <v>1969</v>
      </c>
      <c r="B48" s="0" t="s">
        <v>159</v>
      </c>
    </row>
    <row r="49" customFormat="false" ht="12.75" hidden="false" customHeight="false" outlineLevel="0" collapsed="false">
      <c r="A49" s="0" t="n">
        <v>1968</v>
      </c>
      <c r="B49" s="0" t="s">
        <v>159</v>
      </c>
    </row>
    <row r="50" customFormat="false" ht="12.75" hidden="false" customHeight="false" outlineLevel="0" collapsed="false">
      <c r="A50" s="0" t="n">
        <v>1967</v>
      </c>
      <c r="B50" s="0" t="s">
        <v>159</v>
      </c>
    </row>
    <row r="51" customFormat="false" ht="12.75" hidden="false" customHeight="false" outlineLevel="0" collapsed="false">
      <c r="A51" s="0" t="n">
        <v>1966</v>
      </c>
      <c r="B51" s="0" t="s">
        <v>159</v>
      </c>
    </row>
    <row r="52" customFormat="false" ht="12.75" hidden="false" customHeight="false" outlineLevel="0" collapsed="false">
      <c r="A52" s="0" t="n">
        <v>1965</v>
      </c>
      <c r="B52" s="0" t="s">
        <v>159</v>
      </c>
    </row>
    <row r="53" customFormat="false" ht="12.75" hidden="false" customHeight="false" outlineLevel="0" collapsed="false">
      <c r="A53" s="0" t="n">
        <v>1964</v>
      </c>
      <c r="B53" s="0" t="s">
        <v>159</v>
      </c>
    </row>
    <row r="54" customFormat="false" ht="12.75" hidden="false" customHeight="false" outlineLevel="0" collapsed="false">
      <c r="A54" s="0" t="n">
        <v>1963</v>
      </c>
      <c r="B54" s="0" t="s">
        <v>159</v>
      </c>
    </row>
    <row r="55" customFormat="false" ht="12.75" hidden="false" customHeight="false" outlineLevel="0" collapsed="false">
      <c r="A55" s="42" t="n">
        <f aca="false">'RN HZM'!A4</f>
        <v>2011</v>
      </c>
      <c r="B55" s="0" t="s">
        <v>159</v>
      </c>
    </row>
    <row r="56" customFormat="false" ht="12.75" hidden="false" customHeight="false" outlineLevel="0" collapsed="false">
      <c r="A56" s="0" t="n">
        <v>1962</v>
      </c>
      <c r="B56" s="0" t="s">
        <v>159</v>
      </c>
    </row>
    <row r="57" customFormat="false" ht="12.75" hidden="false" customHeight="false" outlineLevel="0" collapsed="false">
      <c r="A57" s="0" t="n">
        <v>1961</v>
      </c>
      <c r="B57" s="0" t="s">
        <v>159</v>
      </c>
    </row>
    <row r="58" customFormat="false" ht="12.75" hidden="false" customHeight="false" outlineLevel="0" collapsed="false">
      <c r="A58" s="0" t="n">
        <v>1960</v>
      </c>
      <c r="B58" s="0" t="s">
        <v>159</v>
      </c>
    </row>
    <row r="59" customFormat="false" ht="12.75" hidden="false" customHeight="false" outlineLevel="0" collapsed="false">
      <c r="A59" s="0" t="n">
        <v>1959</v>
      </c>
      <c r="B59" s="0" t="s">
        <v>159</v>
      </c>
    </row>
    <row r="60" customFormat="false" ht="12.75" hidden="false" customHeight="false" outlineLevel="0" collapsed="false">
      <c r="A60" s="0" t="n">
        <v>1958</v>
      </c>
      <c r="B60" s="0" t="s">
        <v>159</v>
      </c>
    </row>
    <row r="61" customFormat="false" ht="12.75" hidden="false" customHeight="false" outlineLevel="0" collapsed="false">
      <c r="A61" s="0" t="n">
        <v>1957</v>
      </c>
      <c r="B61" s="0" t="s">
        <v>159</v>
      </c>
    </row>
    <row r="62" customFormat="false" ht="12.75" hidden="false" customHeight="false" outlineLevel="0" collapsed="false">
      <c r="A62" s="0" t="n">
        <v>1956</v>
      </c>
      <c r="B62" s="0" t="s">
        <v>159</v>
      </c>
    </row>
    <row r="63" customFormat="false" ht="12.75" hidden="false" customHeight="false" outlineLevel="0" collapsed="false">
      <c r="A63" s="0" t="n">
        <v>1955</v>
      </c>
      <c r="B63" s="0" t="s">
        <v>159</v>
      </c>
    </row>
    <row r="64" customFormat="false" ht="12.75" hidden="false" customHeight="false" outlineLevel="0" collapsed="false">
      <c r="A64" s="0" t="n">
        <v>1954</v>
      </c>
      <c r="B64" s="0" t="s">
        <v>159</v>
      </c>
    </row>
    <row r="65" customFormat="false" ht="12.75" hidden="false" customHeight="false" outlineLevel="0" collapsed="false">
      <c r="A65" s="0" t="n">
        <v>1953</v>
      </c>
      <c r="B65" s="0" t="s">
        <v>159</v>
      </c>
    </row>
    <row r="66" customFormat="false" ht="12.75" hidden="false" customHeight="false" outlineLevel="0" collapsed="false">
      <c r="A66" s="42" t="n">
        <f aca="false">'RN HZM'!A5</f>
        <v>2010</v>
      </c>
      <c r="B66" s="0" t="s">
        <v>159</v>
      </c>
    </row>
    <row r="67" customFormat="false" ht="12.75" hidden="false" customHeight="false" outlineLevel="0" collapsed="false">
      <c r="A67" s="0" t="n">
        <v>1952</v>
      </c>
      <c r="B67" s="0" t="s">
        <v>159</v>
      </c>
    </row>
    <row r="68" customFormat="false" ht="12.75" hidden="false" customHeight="false" outlineLevel="0" collapsed="false">
      <c r="A68" s="0" t="n">
        <v>1951</v>
      </c>
      <c r="B68" s="0" t="s">
        <v>159</v>
      </c>
    </row>
    <row r="69" customFormat="false" ht="12.75" hidden="false" customHeight="false" outlineLevel="0" collapsed="false">
      <c r="A69" s="0" t="n">
        <v>1950</v>
      </c>
      <c r="B69" s="0" t="s">
        <v>159</v>
      </c>
    </row>
    <row r="70" customFormat="false" ht="12.75" hidden="false" customHeight="false" outlineLevel="0" collapsed="false">
      <c r="A70" s="0" t="n">
        <v>1949</v>
      </c>
      <c r="B70" s="0" t="s">
        <v>159</v>
      </c>
    </row>
    <row r="71" customFormat="false" ht="12.75" hidden="false" customHeight="false" outlineLevel="0" collapsed="false">
      <c r="A71" s="0" t="n">
        <v>1948</v>
      </c>
      <c r="B71" s="0" t="s">
        <v>159</v>
      </c>
    </row>
    <row r="72" customFormat="false" ht="12.75" hidden="false" customHeight="false" outlineLevel="0" collapsed="false">
      <c r="A72" s="0" t="n">
        <v>1947</v>
      </c>
      <c r="B72" s="0" t="s">
        <v>159</v>
      </c>
    </row>
    <row r="73" customFormat="false" ht="12.75" hidden="false" customHeight="false" outlineLevel="0" collapsed="false">
      <c r="A73" s="0" t="n">
        <v>1946</v>
      </c>
      <c r="B73" s="0" t="s">
        <v>159</v>
      </c>
    </row>
    <row r="74" customFormat="false" ht="12.75" hidden="false" customHeight="false" outlineLevel="0" collapsed="false">
      <c r="A74" s="0" t="n">
        <v>1945</v>
      </c>
      <c r="B74" s="0" t="s">
        <v>159</v>
      </c>
    </row>
    <row r="75" customFormat="false" ht="12.75" hidden="false" customHeight="false" outlineLevel="0" collapsed="false">
      <c r="A75" s="0" t="n">
        <v>1944</v>
      </c>
      <c r="B75" s="0" t="s">
        <v>159</v>
      </c>
    </row>
    <row r="76" customFormat="false" ht="12.75" hidden="false" customHeight="false" outlineLevel="0" collapsed="false">
      <c r="A76" s="0" t="n">
        <v>1943</v>
      </c>
      <c r="B76" s="0" t="s">
        <v>159</v>
      </c>
    </row>
    <row r="77" customFormat="false" ht="12.75" hidden="false" customHeight="false" outlineLevel="0" collapsed="false">
      <c r="A77" s="0" t="n">
        <v>1942</v>
      </c>
      <c r="B77" s="0" t="s">
        <v>159</v>
      </c>
    </row>
    <row r="78" customFormat="false" ht="12.75" hidden="false" customHeight="false" outlineLevel="0" collapsed="false">
      <c r="A78" s="0" t="n">
        <v>1941</v>
      </c>
      <c r="B78" s="0" t="s">
        <v>159</v>
      </c>
    </row>
    <row r="79" customFormat="false" ht="12.75" hidden="false" customHeight="false" outlineLevel="0" collapsed="false">
      <c r="A79" s="0" t="n">
        <v>1940</v>
      </c>
      <c r="B79" s="0" t="s">
        <v>159</v>
      </c>
    </row>
    <row r="80" customFormat="false" ht="12.75" hidden="false" customHeight="false" outlineLevel="0" collapsed="false">
      <c r="A80" s="0" t="n">
        <v>1939</v>
      </c>
      <c r="B80" s="0" t="s">
        <v>159</v>
      </c>
    </row>
    <row r="81" customFormat="false" ht="12.75" hidden="false" customHeight="false" outlineLevel="0" collapsed="false">
      <c r="A81" s="0" t="n">
        <v>1938</v>
      </c>
      <c r="B81" s="0" t="s">
        <v>159</v>
      </c>
    </row>
    <row r="82" customFormat="false" ht="12.75" hidden="false" customHeight="false" outlineLevel="0" collapsed="false">
      <c r="A82" s="0" t="n">
        <v>1937</v>
      </c>
      <c r="B82" s="0" t="s">
        <v>159</v>
      </c>
    </row>
    <row r="83" customFormat="false" ht="12.75" hidden="false" customHeight="false" outlineLevel="0" collapsed="false">
      <c r="A83" s="0" t="n">
        <v>1936</v>
      </c>
      <c r="B83" s="0" t="s">
        <v>159</v>
      </c>
    </row>
    <row r="84" customFormat="false" ht="12.75" hidden="false" customHeight="false" outlineLevel="0" collapsed="false">
      <c r="A84" s="0" t="n">
        <v>1935</v>
      </c>
      <c r="B84" s="0" t="s">
        <v>159</v>
      </c>
    </row>
    <row r="85" customFormat="false" ht="12.75" hidden="false" customHeight="false" outlineLevel="0" collapsed="false">
      <c r="A85" s="0" t="n">
        <v>1934</v>
      </c>
      <c r="B85" s="0" t="s">
        <v>159</v>
      </c>
    </row>
    <row r="86" customFormat="false" ht="12.75" hidden="false" customHeight="false" outlineLevel="0" collapsed="false">
      <c r="A86" s="0" t="n">
        <v>1933</v>
      </c>
      <c r="B86" s="0" t="s">
        <v>159</v>
      </c>
    </row>
    <row r="87" customFormat="false" ht="12.75" hidden="false" customHeight="false" outlineLevel="0" collapsed="false">
      <c r="A87" s="0" t="n">
        <v>1932</v>
      </c>
      <c r="B87" s="0" t="s">
        <v>159</v>
      </c>
    </row>
    <row r="88" customFormat="false" ht="12.75" hidden="false" customHeight="false" outlineLevel="0" collapsed="false">
      <c r="A88" s="0" t="n">
        <v>1931</v>
      </c>
      <c r="B88" s="0" t="s">
        <v>159</v>
      </c>
    </row>
    <row r="89" customFormat="false" ht="12.75" hidden="false" customHeight="false" outlineLevel="0" collapsed="false">
      <c r="A89" s="0" t="n">
        <v>1930</v>
      </c>
      <c r="B89" s="0" t="s">
        <v>159</v>
      </c>
    </row>
    <row r="90" customFormat="false" ht="12.75" hidden="false" customHeight="false" outlineLevel="0" collapsed="false">
      <c r="A90" s="0" t="n">
        <v>1929</v>
      </c>
      <c r="B90" s="0" t="s">
        <v>159</v>
      </c>
    </row>
    <row r="91" customFormat="false" ht="12.75" hidden="false" customHeight="false" outlineLevel="0" collapsed="false">
      <c r="A91" s="0" t="n">
        <v>1928</v>
      </c>
      <c r="B91" s="0" t="s">
        <v>159</v>
      </c>
    </row>
    <row r="92" customFormat="false" ht="12.75" hidden="false" customHeight="false" outlineLevel="0" collapsed="false">
      <c r="A92" s="0" t="n">
        <v>1927</v>
      </c>
      <c r="B92" s="0" t="s">
        <v>159</v>
      </c>
    </row>
    <row r="93" customFormat="false" ht="12.75" hidden="false" customHeight="false" outlineLevel="0" collapsed="false">
      <c r="A93" s="0" t="n">
        <v>1926</v>
      </c>
      <c r="B93" s="0" t="s">
        <v>159</v>
      </c>
    </row>
    <row r="94" customFormat="false" ht="12.75" hidden="false" customHeight="false" outlineLevel="0" collapsed="false">
      <c r="A94" s="0" t="n">
        <v>1925</v>
      </c>
      <c r="B94" s="0" t="s">
        <v>159</v>
      </c>
    </row>
    <row r="95" customFormat="false" ht="12.75" hidden="false" customHeight="false" outlineLevel="0" collapsed="false">
      <c r="A95" s="0" t="n">
        <v>1924</v>
      </c>
      <c r="B95" s="0" t="s">
        <v>159</v>
      </c>
    </row>
    <row r="96" customFormat="false" ht="12.75" hidden="false" customHeight="false" outlineLevel="0" collapsed="false">
      <c r="A96" s="0" t="n">
        <v>1923</v>
      </c>
      <c r="B96" s="0" t="s">
        <v>159</v>
      </c>
    </row>
    <row r="97" customFormat="false" ht="12.75" hidden="false" customHeight="false" outlineLevel="0" collapsed="false">
      <c r="A97" s="0" t="n">
        <v>1922</v>
      </c>
      <c r="B97" s="0" t="s">
        <v>159</v>
      </c>
    </row>
    <row r="98" customFormat="false" ht="12.75" hidden="false" customHeight="false" outlineLevel="0" collapsed="false">
      <c r="A98" s="0" t="n">
        <v>1921</v>
      </c>
      <c r="B98" s="0" t="s">
        <v>159</v>
      </c>
    </row>
    <row r="99" customFormat="false" ht="12.75" hidden="false" customHeight="false" outlineLevel="0" collapsed="false">
      <c r="A99" s="0" t="n">
        <v>1920</v>
      </c>
      <c r="B99" s="0" t="s">
        <v>159</v>
      </c>
    </row>
    <row r="100" customFormat="false" ht="12.75" hidden="false" customHeight="false" outlineLevel="0" collapsed="false">
      <c r="A100" s="0" t="n">
        <v>1919</v>
      </c>
      <c r="B100" s="0" t="s">
        <v>159</v>
      </c>
    </row>
    <row r="101" customFormat="false" ht="12.75" hidden="false" customHeight="false" outlineLevel="0" collapsed="false">
      <c r="A101" s="0" t="n">
        <v>1918</v>
      </c>
      <c r="B101" s="0" t="s">
        <v>159</v>
      </c>
    </row>
    <row r="102" customFormat="false" ht="12.75" hidden="false" customHeight="false" outlineLevel="0" collapsed="false">
      <c r="A102" s="0" t="n">
        <v>1917</v>
      </c>
      <c r="B102" s="0" t="s">
        <v>159</v>
      </c>
    </row>
    <row r="103" customFormat="false" ht="12.75" hidden="false" customHeight="false" outlineLevel="0" collapsed="false">
      <c r="A103" s="0" t="n">
        <v>1916</v>
      </c>
      <c r="B103" s="0" t="s">
        <v>159</v>
      </c>
    </row>
    <row r="104" customFormat="false" ht="12.75" hidden="false" customHeight="false" outlineLevel="0" collapsed="false">
      <c r="A104" s="0" t="n">
        <v>1915</v>
      </c>
      <c r="B104" s="0" t="s">
        <v>159</v>
      </c>
    </row>
    <row r="105" customFormat="false" ht="12.75" hidden="false" customHeight="false" outlineLevel="0" collapsed="false">
      <c r="A105" s="0" t="n">
        <v>1914</v>
      </c>
      <c r="B105" s="0" t="s">
        <v>159</v>
      </c>
    </row>
    <row r="106" customFormat="false" ht="12.75" hidden="false" customHeight="false" outlineLevel="0" collapsed="false">
      <c r="A106" s="0" t="n">
        <v>1913</v>
      </c>
      <c r="B106" s="0" t="s">
        <v>159</v>
      </c>
    </row>
    <row r="107" customFormat="false" ht="12.75" hidden="false" customHeight="false" outlineLevel="0" collapsed="false">
      <c r="A107" s="0" t="n">
        <v>1912</v>
      </c>
      <c r="B107" s="0" t="s">
        <v>159</v>
      </c>
    </row>
    <row r="108" customFormat="false" ht="12.75" hidden="false" customHeight="false" outlineLevel="0" collapsed="false">
      <c r="A108" s="0" t="n">
        <v>1911</v>
      </c>
      <c r="B108" s="0" t="s">
        <v>159</v>
      </c>
    </row>
    <row r="109" customFormat="false" ht="12.75" hidden="false" customHeight="false" outlineLevel="0" collapsed="false">
      <c r="A109" s="0" t="n">
        <v>1910</v>
      </c>
      <c r="B109" s="0" t="s">
        <v>1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E36" activeCellId="0" sqref="E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39" t="str">
        <f aca="false">'Kat.'!A9</f>
        <v>Rozsah kategorií ZBP 2012/2013</v>
      </c>
      <c r="B1" s="40"/>
    </row>
    <row r="2" customFormat="false" ht="12.75" hidden="false" customHeight="false" outlineLevel="0" collapsed="false">
      <c r="A2" s="41" t="str">
        <f aca="false">'Kat.'!A2</f>
        <v>Muži do 39:</v>
      </c>
      <c r="B2" s="41" t="str">
        <f aca="false">'Kat.'!B2</f>
        <v>(RN 1973 a mladší)</v>
      </c>
      <c r="C2" s="41" t="str">
        <f aca="false">'Kat.'!C2</f>
        <v>MA</v>
      </c>
    </row>
    <row r="3" customFormat="false" ht="12.75" hidden="false" customHeight="false" outlineLevel="0" collapsed="false">
      <c r="A3" s="0" t="n">
        <v>2012</v>
      </c>
      <c r="B3" s="0" t="s">
        <v>144</v>
      </c>
    </row>
    <row r="4" customFormat="false" ht="12.75" hidden="false" customHeight="false" outlineLevel="0" collapsed="false">
      <c r="A4" s="0" t="n">
        <v>2011</v>
      </c>
      <c r="B4" s="0" t="s">
        <v>144</v>
      </c>
    </row>
    <row r="5" customFormat="false" ht="12.75" hidden="false" customHeight="false" outlineLevel="0" collapsed="false">
      <c r="A5" s="0" t="n">
        <v>2010</v>
      </c>
      <c r="B5" s="0" t="s">
        <v>144</v>
      </c>
    </row>
    <row r="6" customFormat="false" ht="12.75" hidden="false" customHeight="false" outlineLevel="0" collapsed="false">
      <c r="A6" s="0" t="n">
        <v>2009</v>
      </c>
      <c r="B6" s="0" t="s">
        <v>144</v>
      </c>
    </row>
    <row r="7" customFormat="false" ht="12.75" hidden="false" customHeight="false" outlineLevel="0" collapsed="false">
      <c r="A7" s="0" t="n">
        <v>2008</v>
      </c>
      <c r="B7" s="0" t="s">
        <v>144</v>
      </c>
    </row>
    <row r="8" customFormat="false" ht="12.75" hidden="false" customHeight="false" outlineLevel="0" collapsed="false">
      <c r="A8" s="0" t="n">
        <v>2007</v>
      </c>
      <c r="B8" s="0" t="s">
        <v>144</v>
      </c>
    </row>
    <row r="9" customFormat="false" ht="12.75" hidden="false" customHeight="false" outlineLevel="0" collapsed="false">
      <c r="A9" s="0" t="n">
        <v>2006</v>
      </c>
      <c r="B9" s="0" t="s">
        <v>144</v>
      </c>
    </row>
    <row r="10" customFormat="false" ht="12.75" hidden="false" customHeight="false" outlineLevel="0" collapsed="false">
      <c r="A10" s="0" t="n">
        <v>2005</v>
      </c>
      <c r="B10" s="0" t="s">
        <v>144</v>
      </c>
    </row>
    <row r="11" customFormat="false" ht="12.75" hidden="false" customHeight="false" outlineLevel="0" collapsed="false">
      <c r="A11" s="0" t="n">
        <v>2004</v>
      </c>
      <c r="B11" s="0" t="s">
        <v>144</v>
      </c>
    </row>
    <row r="12" customFormat="false" ht="12.75" hidden="false" customHeight="false" outlineLevel="0" collapsed="false">
      <c r="A12" s="0" t="n">
        <v>2003</v>
      </c>
      <c r="B12" s="0" t="s">
        <v>144</v>
      </c>
    </row>
    <row r="13" customFormat="false" ht="12.75" hidden="false" customHeight="false" outlineLevel="0" collapsed="false">
      <c r="A13" s="0" t="n">
        <v>2002</v>
      </c>
      <c r="B13" s="0" t="s">
        <v>144</v>
      </c>
    </row>
    <row r="14" customFormat="false" ht="12.75" hidden="false" customHeight="false" outlineLevel="0" collapsed="false">
      <c r="A14" s="0" t="n">
        <v>2001</v>
      </c>
      <c r="B14" s="0" t="s">
        <v>144</v>
      </c>
    </row>
    <row r="15" customFormat="false" ht="12.75" hidden="false" customHeight="false" outlineLevel="0" collapsed="false">
      <c r="A15" s="0" t="n">
        <v>2000</v>
      </c>
      <c r="B15" s="0" t="s">
        <v>144</v>
      </c>
    </row>
    <row r="16" customFormat="false" ht="12.75" hidden="false" customHeight="false" outlineLevel="0" collapsed="false">
      <c r="A16" s="0" t="n">
        <v>1999</v>
      </c>
      <c r="B16" s="0" t="s">
        <v>144</v>
      </c>
    </row>
    <row r="17" customFormat="false" ht="12.75" hidden="false" customHeight="false" outlineLevel="0" collapsed="false">
      <c r="A17" s="0" t="n">
        <v>1998</v>
      </c>
      <c r="B17" s="0" t="s">
        <v>144</v>
      </c>
    </row>
    <row r="18" customFormat="false" ht="12.75" hidden="false" customHeight="false" outlineLevel="0" collapsed="false">
      <c r="A18" s="0" t="n">
        <v>1997</v>
      </c>
      <c r="B18" s="0" t="s">
        <v>144</v>
      </c>
    </row>
    <row r="19" customFormat="false" ht="12.75" hidden="false" customHeight="false" outlineLevel="0" collapsed="false">
      <c r="A19" s="0" t="n">
        <v>1996</v>
      </c>
      <c r="B19" s="0" t="s">
        <v>144</v>
      </c>
    </row>
    <row r="20" customFormat="false" ht="12.75" hidden="false" customHeight="false" outlineLevel="0" collapsed="false">
      <c r="A20" s="0" t="n">
        <v>1995</v>
      </c>
      <c r="B20" s="0" t="s">
        <v>144</v>
      </c>
    </row>
    <row r="21" customFormat="false" ht="12.75" hidden="false" customHeight="false" outlineLevel="0" collapsed="false">
      <c r="A21" s="0" t="n">
        <v>1994</v>
      </c>
      <c r="B21" s="0" t="s">
        <v>144</v>
      </c>
    </row>
    <row r="22" customFormat="false" ht="12.75" hidden="false" customHeight="false" outlineLevel="0" collapsed="false">
      <c r="A22" s="0" t="n">
        <v>1993</v>
      </c>
      <c r="B22" s="0" t="s">
        <v>144</v>
      </c>
    </row>
    <row r="23" customFormat="false" ht="12.75" hidden="false" customHeight="false" outlineLevel="0" collapsed="false">
      <c r="A23" s="0" t="n">
        <v>1992</v>
      </c>
      <c r="B23" s="0" t="s">
        <v>144</v>
      </c>
    </row>
    <row r="24" customFormat="false" ht="12.75" hidden="false" customHeight="false" outlineLevel="0" collapsed="false">
      <c r="A24" s="0" t="n">
        <v>1991</v>
      </c>
      <c r="B24" s="0" t="s">
        <v>144</v>
      </c>
    </row>
    <row r="25" customFormat="false" ht="12.75" hidden="false" customHeight="false" outlineLevel="0" collapsed="false">
      <c r="A25" s="0" t="n">
        <v>1990</v>
      </c>
      <c r="B25" s="0" t="s">
        <v>144</v>
      </c>
    </row>
    <row r="26" customFormat="false" ht="12.75" hidden="false" customHeight="false" outlineLevel="0" collapsed="false">
      <c r="A26" s="0" t="n">
        <v>1989</v>
      </c>
      <c r="B26" s="0" t="s">
        <v>144</v>
      </c>
    </row>
    <row r="27" customFormat="false" ht="12.75" hidden="false" customHeight="false" outlineLevel="0" collapsed="false">
      <c r="A27" s="0" t="n">
        <v>1988</v>
      </c>
      <c r="B27" s="0" t="s">
        <v>144</v>
      </c>
    </row>
    <row r="28" customFormat="false" ht="12.75" hidden="false" customHeight="false" outlineLevel="0" collapsed="false">
      <c r="A28" s="0" t="n">
        <v>1987</v>
      </c>
      <c r="B28" s="0" t="s">
        <v>144</v>
      </c>
    </row>
    <row r="29" customFormat="false" ht="12.75" hidden="false" customHeight="false" outlineLevel="0" collapsed="false">
      <c r="A29" s="0" t="n">
        <v>1986</v>
      </c>
      <c r="B29" s="0" t="s">
        <v>144</v>
      </c>
    </row>
    <row r="30" customFormat="false" ht="12.75" hidden="false" customHeight="false" outlineLevel="0" collapsed="false">
      <c r="A30" s="0" t="n">
        <v>1985</v>
      </c>
      <c r="B30" s="0" t="s">
        <v>144</v>
      </c>
    </row>
    <row r="31" customFormat="false" ht="12.75" hidden="false" customHeight="false" outlineLevel="0" collapsed="false">
      <c r="A31" s="0" t="n">
        <v>1984</v>
      </c>
      <c r="B31" s="0" t="s">
        <v>144</v>
      </c>
    </row>
    <row r="32" customFormat="false" ht="12.75" hidden="false" customHeight="false" outlineLevel="0" collapsed="false">
      <c r="A32" s="0" t="n">
        <v>1983</v>
      </c>
      <c r="B32" s="0" t="s">
        <v>144</v>
      </c>
    </row>
    <row r="33" customFormat="false" ht="12.75" hidden="false" customHeight="false" outlineLevel="0" collapsed="false">
      <c r="A33" s="0" t="n">
        <v>1982</v>
      </c>
      <c r="B33" s="0" t="s">
        <v>144</v>
      </c>
    </row>
    <row r="34" customFormat="false" ht="12.75" hidden="false" customHeight="false" outlineLevel="0" collapsed="false">
      <c r="A34" s="0" t="n">
        <v>1981</v>
      </c>
      <c r="B34" s="0" t="s">
        <v>144</v>
      </c>
    </row>
    <row r="35" customFormat="false" ht="12.75" hidden="false" customHeight="false" outlineLevel="0" collapsed="false">
      <c r="A35" s="0" t="n">
        <v>1980</v>
      </c>
      <c r="B35" s="0" t="s">
        <v>144</v>
      </c>
    </row>
    <row r="36" customFormat="false" ht="12.75" hidden="false" customHeight="false" outlineLevel="0" collapsed="false">
      <c r="A36" s="0" t="n">
        <v>1979</v>
      </c>
      <c r="B36" s="0" t="s">
        <v>144</v>
      </c>
    </row>
    <row r="37" customFormat="false" ht="12.75" hidden="false" customHeight="false" outlineLevel="0" collapsed="false">
      <c r="A37" s="0" t="n">
        <v>1978</v>
      </c>
      <c r="B37" s="0" t="s">
        <v>144</v>
      </c>
    </row>
    <row r="38" customFormat="false" ht="12.75" hidden="false" customHeight="false" outlineLevel="0" collapsed="false">
      <c r="A38" s="0" t="n">
        <v>1977</v>
      </c>
      <c r="B38" s="0" t="s">
        <v>144</v>
      </c>
    </row>
    <row r="39" customFormat="false" ht="12.75" hidden="false" customHeight="false" outlineLevel="0" collapsed="false">
      <c r="A39" s="0" t="n">
        <v>1976</v>
      </c>
      <c r="B39" s="0" t="s">
        <v>144</v>
      </c>
    </row>
    <row r="40" customFormat="false" ht="12.75" hidden="false" customHeight="false" outlineLevel="0" collapsed="false">
      <c r="A40" s="0" t="n">
        <v>1975</v>
      </c>
      <c r="B40" s="0" t="s">
        <v>144</v>
      </c>
    </row>
    <row r="41" customFormat="false" ht="12.75" hidden="false" customHeight="false" outlineLevel="0" collapsed="false">
      <c r="A41" s="0" t="n">
        <v>1974</v>
      </c>
      <c r="B41" s="0" t="s">
        <v>144</v>
      </c>
    </row>
    <row r="42" customFormat="false" ht="12.75" hidden="false" customHeight="false" outlineLevel="0" collapsed="false">
      <c r="A42" s="0" t="n">
        <v>1973</v>
      </c>
      <c r="B42" s="0" t="s">
        <v>144</v>
      </c>
    </row>
    <row r="43" customFormat="false" ht="12.75" hidden="false" customHeight="false" outlineLevel="0" collapsed="false">
      <c r="A43" s="41" t="str">
        <f aca="false">'Kat.'!A3</f>
        <v>Muži 40 – 49:</v>
      </c>
      <c r="B43" s="41" t="str">
        <f aca="false">'Kat.'!B3</f>
        <v>(RN 1972 – 1963)</v>
      </c>
      <c r="C43" s="41" t="str">
        <f aca="false">'Kat.'!C3</f>
        <v>MB</v>
      </c>
    </row>
    <row r="44" customFormat="false" ht="12.75" hidden="false" customHeight="false" outlineLevel="0" collapsed="false">
      <c r="A44" s="0" t="n">
        <v>1972</v>
      </c>
      <c r="B44" s="0" t="s">
        <v>147</v>
      </c>
    </row>
    <row r="45" customFormat="false" ht="12.75" hidden="false" customHeight="false" outlineLevel="0" collapsed="false">
      <c r="A45" s="0" t="n">
        <v>1971</v>
      </c>
      <c r="B45" s="0" t="s">
        <v>147</v>
      </c>
    </row>
    <row r="46" customFormat="false" ht="12.75" hidden="false" customHeight="false" outlineLevel="0" collapsed="false">
      <c r="A46" s="0" t="n">
        <v>1970</v>
      </c>
      <c r="B46" s="0" t="s">
        <v>147</v>
      </c>
    </row>
    <row r="47" customFormat="false" ht="12.75" hidden="false" customHeight="false" outlineLevel="0" collapsed="false">
      <c r="A47" s="0" t="n">
        <v>1969</v>
      </c>
      <c r="B47" s="0" t="s">
        <v>147</v>
      </c>
    </row>
    <row r="48" customFormat="false" ht="12.75" hidden="false" customHeight="false" outlineLevel="0" collapsed="false">
      <c r="A48" s="0" t="n">
        <v>1968</v>
      </c>
      <c r="B48" s="0" t="s">
        <v>147</v>
      </c>
    </row>
    <row r="49" customFormat="false" ht="12.75" hidden="false" customHeight="false" outlineLevel="0" collapsed="false">
      <c r="A49" s="0" t="n">
        <v>1967</v>
      </c>
      <c r="B49" s="0" t="s">
        <v>147</v>
      </c>
    </row>
    <row r="50" customFormat="false" ht="12.75" hidden="false" customHeight="false" outlineLevel="0" collapsed="false">
      <c r="A50" s="0" t="n">
        <v>1966</v>
      </c>
      <c r="B50" s="0" t="s">
        <v>147</v>
      </c>
    </row>
    <row r="51" customFormat="false" ht="12.75" hidden="false" customHeight="false" outlineLevel="0" collapsed="false">
      <c r="A51" s="0" t="n">
        <v>1965</v>
      </c>
      <c r="B51" s="0" t="s">
        <v>147</v>
      </c>
    </row>
    <row r="52" customFormat="false" ht="12.75" hidden="false" customHeight="false" outlineLevel="0" collapsed="false">
      <c r="A52" s="0" t="n">
        <v>1964</v>
      </c>
      <c r="B52" s="0" t="s">
        <v>147</v>
      </c>
    </row>
    <row r="53" customFormat="false" ht="12.75" hidden="false" customHeight="false" outlineLevel="0" collapsed="false">
      <c r="A53" s="0" t="n">
        <v>1963</v>
      </c>
      <c r="B53" s="0" t="s">
        <v>147</v>
      </c>
    </row>
    <row r="54" customFormat="false" ht="12.75" hidden="false" customHeight="false" outlineLevel="0" collapsed="false">
      <c r="A54" s="41" t="str">
        <f aca="false">'Kat.'!A4</f>
        <v>Muži 50 – 59:</v>
      </c>
      <c r="B54" s="41" t="str">
        <f aca="false">'Kat.'!B4</f>
        <v>(RN 1962 – 1953)</v>
      </c>
      <c r="C54" s="41" t="str">
        <f aca="false">'Kat.'!C4</f>
        <v>MC</v>
      </c>
    </row>
    <row r="55" customFormat="false" ht="12.75" hidden="false" customHeight="false" outlineLevel="0" collapsed="false">
      <c r="A55" s="0" t="n">
        <v>1962</v>
      </c>
      <c r="B55" s="0" t="s">
        <v>150</v>
      </c>
    </row>
    <row r="56" customFormat="false" ht="12.75" hidden="false" customHeight="false" outlineLevel="0" collapsed="false">
      <c r="A56" s="0" t="n">
        <v>1961</v>
      </c>
      <c r="B56" s="0" t="s">
        <v>150</v>
      </c>
    </row>
    <row r="57" customFormat="false" ht="12.75" hidden="false" customHeight="false" outlineLevel="0" collapsed="false">
      <c r="A57" s="0" t="n">
        <v>1960</v>
      </c>
      <c r="B57" s="0" t="s">
        <v>150</v>
      </c>
    </row>
    <row r="58" customFormat="false" ht="12.75" hidden="false" customHeight="false" outlineLevel="0" collapsed="false">
      <c r="A58" s="1" t="n">
        <v>1959</v>
      </c>
      <c r="B58" s="0" t="s">
        <v>150</v>
      </c>
    </row>
    <row r="59" customFormat="false" ht="12.75" hidden="false" customHeight="false" outlineLevel="0" collapsed="false">
      <c r="A59" s="1" t="n">
        <v>1958</v>
      </c>
      <c r="B59" s="0" t="s">
        <v>150</v>
      </c>
    </row>
    <row r="60" customFormat="false" ht="12.75" hidden="false" customHeight="false" outlineLevel="0" collapsed="false">
      <c r="A60" s="1" t="n">
        <v>1957</v>
      </c>
      <c r="B60" s="0" t="s">
        <v>150</v>
      </c>
    </row>
    <row r="61" customFormat="false" ht="12.75" hidden="false" customHeight="false" outlineLevel="0" collapsed="false">
      <c r="A61" s="1" t="n">
        <v>1956</v>
      </c>
      <c r="B61" s="0" t="s">
        <v>150</v>
      </c>
    </row>
    <row r="62" customFormat="false" ht="12.75" hidden="false" customHeight="false" outlineLevel="0" collapsed="false">
      <c r="A62" s="1" t="n">
        <v>1955</v>
      </c>
      <c r="B62" s="0" t="s">
        <v>150</v>
      </c>
    </row>
    <row r="63" customFormat="false" ht="12.75" hidden="false" customHeight="false" outlineLevel="0" collapsed="false">
      <c r="A63" s="1" t="n">
        <v>1954</v>
      </c>
      <c r="B63" s="0" t="s">
        <v>150</v>
      </c>
    </row>
    <row r="64" customFormat="false" ht="12.75" hidden="false" customHeight="false" outlineLevel="0" collapsed="false">
      <c r="A64" s="1" t="n">
        <v>1953</v>
      </c>
      <c r="B64" s="0" t="s">
        <v>150</v>
      </c>
    </row>
    <row r="65" customFormat="false" ht="12.75" hidden="false" customHeight="false" outlineLevel="0" collapsed="false">
      <c r="A65" s="41" t="str">
        <f aca="false">'Kat.'!A5</f>
        <v>Muži nad 60: </v>
      </c>
      <c r="B65" s="41" t="str">
        <f aca="false">'Kat.'!B5</f>
        <v>(RN 1952 a méně)</v>
      </c>
      <c r="C65" s="41" t="str">
        <f aca="false">'Kat.'!C5</f>
        <v>MD</v>
      </c>
    </row>
    <row r="66" customFormat="false" ht="12.75" hidden="false" customHeight="false" outlineLevel="0" collapsed="false">
      <c r="A66" s="1" t="n">
        <v>1952</v>
      </c>
      <c r="B66" s="0" t="s">
        <v>153</v>
      </c>
    </row>
    <row r="67" customFormat="false" ht="12.75" hidden="false" customHeight="false" outlineLevel="0" collapsed="false">
      <c r="A67" s="1" t="n">
        <v>1951</v>
      </c>
      <c r="B67" s="0" t="s">
        <v>153</v>
      </c>
    </row>
    <row r="68" customFormat="false" ht="12.75" hidden="false" customHeight="false" outlineLevel="0" collapsed="false">
      <c r="A68" s="1" t="n">
        <v>1950</v>
      </c>
      <c r="B68" s="0" t="s">
        <v>153</v>
      </c>
    </row>
    <row r="69" customFormat="false" ht="12.75" hidden="false" customHeight="false" outlineLevel="0" collapsed="false">
      <c r="A69" s="1" t="n">
        <v>1949</v>
      </c>
      <c r="B69" s="0" t="s">
        <v>153</v>
      </c>
    </row>
    <row r="70" customFormat="false" ht="12.75" hidden="false" customHeight="false" outlineLevel="0" collapsed="false">
      <c r="A70" s="1" t="n">
        <v>1948</v>
      </c>
      <c r="B70" s="0" t="s">
        <v>153</v>
      </c>
    </row>
    <row r="71" customFormat="false" ht="12.75" hidden="false" customHeight="false" outlineLevel="0" collapsed="false">
      <c r="A71" s="1" t="n">
        <v>1947</v>
      </c>
      <c r="B71" s="0" t="s">
        <v>153</v>
      </c>
    </row>
    <row r="72" customFormat="false" ht="12.75" hidden="false" customHeight="false" outlineLevel="0" collapsed="false">
      <c r="A72" s="1" t="n">
        <v>1946</v>
      </c>
      <c r="B72" s="0" t="s">
        <v>153</v>
      </c>
    </row>
    <row r="73" customFormat="false" ht="12.75" hidden="false" customHeight="false" outlineLevel="0" collapsed="false">
      <c r="A73" s="1" t="n">
        <v>1945</v>
      </c>
      <c r="B73" s="0" t="s">
        <v>153</v>
      </c>
    </row>
    <row r="74" customFormat="false" ht="12.75" hidden="false" customHeight="false" outlineLevel="0" collapsed="false">
      <c r="A74" s="1" t="n">
        <v>1944</v>
      </c>
      <c r="B74" s="0" t="s">
        <v>153</v>
      </c>
    </row>
    <row r="75" customFormat="false" ht="12.75" hidden="false" customHeight="false" outlineLevel="0" collapsed="false">
      <c r="A75" s="1" t="n">
        <v>1943</v>
      </c>
      <c r="B75" s="0" t="s">
        <v>153</v>
      </c>
    </row>
    <row r="76" customFormat="false" ht="12.75" hidden="false" customHeight="false" outlineLevel="0" collapsed="false">
      <c r="A76" s="1" t="n">
        <v>1942</v>
      </c>
      <c r="B76" s="0" t="s">
        <v>153</v>
      </c>
    </row>
    <row r="77" customFormat="false" ht="12.75" hidden="false" customHeight="false" outlineLevel="0" collapsed="false">
      <c r="A77" s="1" t="n">
        <v>1941</v>
      </c>
      <c r="B77" s="0" t="s">
        <v>153</v>
      </c>
    </row>
    <row r="78" customFormat="false" ht="12.75" hidden="false" customHeight="false" outlineLevel="0" collapsed="false">
      <c r="A78" s="1" t="n">
        <v>1940</v>
      </c>
      <c r="B78" s="0" t="s">
        <v>153</v>
      </c>
    </row>
    <row r="79" customFormat="false" ht="12.75" hidden="false" customHeight="false" outlineLevel="0" collapsed="false">
      <c r="A79" s="1" t="n">
        <v>1939</v>
      </c>
      <c r="B79" s="0" t="s">
        <v>153</v>
      </c>
    </row>
    <row r="80" customFormat="false" ht="12.75" hidden="false" customHeight="false" outlineLevel="0" collapsed="false">
      <c r="A80" s="1" t="n">
        <v>1938</v>
      </c>
      <c r="B80" s="0" t="s">
        <v>153</v>
      </c>
    </row>
    <row r="81" customFormat="false" ht="12.75" hidden="false" customHeight="false" outlineLevel="0" collapsed="false">
      <c r="A81" s="1" t="n">
        <v>1937</v>
      </c>
      <c r="B81" s="0" t="s">
        <v>153</v>
      </c>
    </row>
    <row r="82" customFormat="false" ht="12.75" hidden="false" customHeight="false" outlineLevel="0" collapsed="false">
      <c r="A82" s="1" t="n">
        <v>1936</v>
      </c>
      <c r="B82" s="0" t="s">
        <v>153</v>
      </c>
    </row>
    <row r="83" customFormat="false" ht="12.75" hidden="false" customHeight="false" outlineLevel="0" collapsed="false">
      <c r="A83" s="1" t="n">
        <v>1935</v>
      </c>
      <c r="B83" s="0" t="s">
        <v>153</v>
      </c>
    </row>
    <row r="84" customFormat="false" ht="12.75" hidden="false" customHeight="false" outlineLevel="0" collapsed="false">
      <c r="A84" s="1" t="n">
        <v>1934</v>
      </c>
      <c r="B84" s="0" t="s">
        <v>153</v>
      </c>
    </row>
    <row r="85" customFormat="false" ht="12.75" hidden="false" customHeight="false" outlineLevel="0" collapsed="false">
      <c r="A85" s="1" t="n">
        <v>1933</v>
      </c>
      <c r="B85" s="0" t="s">
        <v>153</v>
      </c>
    </row>
    <row r="86" customFormat="false" ht="12.75" hidden="false" customHeight="false" outlineLevel="0" collapsed="false">
      <c r="A86" s="1" t="n">
        <v>1932</v>
      </c>
      <c r="B86" s="0" t="s">
        <v>153</v>
      </c>
    </row>
    <row r="87" customFormat="false" ht="12.75" hidden="false" customHeight="false" outlineLevel="0" collapsed="false">
      <c r="A87" s="1" t="n">
        <v>1931</v>
      </c>
      <c r="B87" s="0" t="s">
        <v>153</v>
      </c>
    </row>
    <row r="88" customFormat="false" ht="12.75" hidden="false" customHeight="false" outlineLevel="0" collapsed="false">
      <c r="A88" s="1" t="n">
        <v>1930</v>
      </c>
      <c r="B88" s="0" t="s">
        <v>153</v>
      </c>
    </row>
    <row r="89" customFormat="false" ht="12.75" hidden="false" customHeight="false" outlineLevel="0" collapsed="false">
      <c r="A89" s="1" t="n">
        <v>1929</v>
      </c>
      <c r="B89" s="0" t="s">
        <v>153</v>
      </c>
    </row>
    <row r="90" customFormat="false" ht="12.75" hidden="false" customHeight="false" outlineLevel="0" collapsed="false">
      <c r="A90" s="1" t="n">
        <v>1928</v>
      </c>
      <c r="B90" s="0" t="s">
        <v>153</v>
      </c>
    </row>
    <row r="91" customFormat="false" ht="12.75" hidden="false" customHeight="false" outlineLevel="0" collapsed="false">
      <c r="A91" s="1" t="n">
        <v>1927</v>
      </c>
      <c r="B91" s="0" t="s">
        <v>153</v>
      </c>
    </row>
    <row r="92" customFormat="false" ht="12.75" hidden="false" customHeight="false" outlineLevel="0" collapsed="false">
      <c r="A92" s="1" t="n">
        <v>1926</v>
      </c>
      <c r="B92" s="0" t="s">
        <v>153</v>
      </c>
    </row>
    <row r="93" customFormat="false" ht="12.75" hidden="false" customHeight="false" outlineLevel="0" collapsed="false">
      <c r="A93" s="1" t="n">
        <v>1925</v>
      </c>
      <c r="B93" s="0" t="s">
        <v>153</v>
      </c>
    </row>
    <row r="94" customFormat="false" ht="12.75" hidden="false" customHeight="false" outlineLevel="0" collapsed="false">
      <c r="A94" s="1" t="n">
        <v>1924</v>
      </c>
      <c r="B94" s="0" t="s">
        <v>153</v>
      </c>
    </row>
    <row r="95" customFormat="false" ht="12.75" hidden="false" customHeight="false" outlineLevel="0" collapsed="false">
      <c r="A95" s="1" t="n">
        <v>1923</v>
      </c>
      <c r="B95" s="0" t="s">
        <v>153</v>
      </c>
    </row>
    <row r="96" customFormat="false" ht="12.75" hidden="false" customHeight="false" outlineLevel="0" collapsed="false">
      <c r="A96" s="1" t="n">
        <v>1922</v>
      </c>
      <c r="B96" s="0" t="s">
        <v>153</v>
      </c>
    </row>
    <row r="97" customFormat="false" ht="12.75" hidden="false" customHeight="false" outlineLevel="0" collapsed="false">
      <c r="A97" s="1" t="n">
        <v>1921</v>
      </c>
      <c r="B97" s="0" t="s">
        <v>153</v>
      </c>
    </row>
    <row r="98" customFormat="false" ht="12.75" hidden="false" customHeight="false" outlineLevel="0" collapsed="false">
      <c r="A98" s="1" t="n">
        <v>1920</v>
      </c>
      <c r="B98" s="0" t="s">
        <v>153</v>
      </c>
    </row>
    <row r="99" customFormat="false" ht="12.75" hidden="false" customHeight="false" outlineLevel="0" collapsed="false">
      <c r="A99" s="1" t="n">
        <v>1919</v>
      </c>
      <c r="B99" s="0" t="s">
        <v>153</v>
      </c>
    </row>
    <row r="100" customFormat="false" ht="12.75" hidden="false" customHeight="false" outlineLevel="0" collapsed="false">
      <c r="A100" s="1" t="n">
        <v>1918</v>
      </c>
      <c r="B100" s="0" t="s">
        <v>153</v>
      </c>
    </row>
    <row r="101" customFormat="false" ht="12.75" hidden="false" customHeight="false" outlineLevel="0" collapsed="false">
      <c r="A101" s="1" t="n">
        <v>1917</v>
      </c>
      <c r="B101" s="0" t="s">
        <v>153</v>
      </c>
    </row>
    <row r="102" customFormat="false" ht="12.75" hidden="false" customHeight="false" outlineLevel="0" collapsed="false">
      <c r="A102" s="1" t="n">
        <v>1916</v>
      </c>
      <c r="B102" s="0" t="s">
        <v>153</v>
      </c>
    </row>
    <row r="103" customFormat="false" ht="12.75" hidden="false" customHeight="false" outlineLevel="0" collapsed="false">
      <c r="A103" s="1" t="n">
        <v>1915</v>
      </c>
      <c r="B103" s="0" t="s">
        <v>153</v>
      </c>
    </row>
    <row r="104" customFormat="false" ht="12.75" hidden="false" customHeight="false" outlineLevel="0" collapsed="false">
      <c r="A104" s="1" t="n">
        <v>1914</v>
      </c>
      <c r="B104" s="0" t="s">
        <v>153</v>
      </c>
    </row>
    <row r="105" customFormat="false" ht="12.75" hidden="false" customHeight="false" outlineLevel="0" collapsed="false">
      <c r="A105" s="1" t="n">
        <v>1913</v>
      </c>
      <c r="B105" s="0" t="s">
        <v>153</v>
      </c>
    </row>
    <row r="106" customFormat="false" ht="12.75" hidden="false" customHeight="false" outlineLevel="0" collapsed="false">
      <c r="A106" s="1" t="n">
        <v>1912</v>
      </c>
      <c r="B106" s="0" t="s">
        <v>153</v>
      </c>
    </row>
    <row r="107" customFormat="false" ht="12.75" hidden="false" customHeight="false" outlineLevel="0" collapsed="false">
      <c r="A107" s="1" t="n">
        <v>1911</v>
      </c>
      <c r="B107" s="0" t="s">
        <v>153</v>
      </c>
    </row>
    <row r="108" customFormat="false" ht="12.75" hidden="false" customHeight="false" outlineLevel="0" collapsed="false">
      <c r="A108" s="1" t="n">
        <v>1910</v>
      </c>
      <c r="B108" s="0" t="s">
        <v>1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39" t="str">
        <f aca="false">'RN HZZ'!A1</f>
        <v>Rozsah kategorií 2012 závod</v>
      </c>
      <c r="B1" s="40"/>
    </row>
    <row r="2" customFormat="false" ht="12.75" hidden="false" customHeight="false" outlineLevel="0" collapsed="false">
      <c r="A2" s="41" t="str">
        <f aca="false">'Kat.'!A6</f>
        <v>Ženy do 34</v>
      </c>
      <c r="B2" s="41" t="str">
        <f aca="false">'Kat.'!B6</f>
        <v>(RN 1978 a mladší)</v>
      </c>
      <c r="C2" s="41" t="str">
        <f aca="false">'Kat.'!C6</f>
        <v>ŽA</v>
      </c>
    </row>
    <row r="3" customFormat="false" ht="12.75" hidden="false" customHeight="false" outlineLevel="0" collapsed="false">
      <c r="A3" s="0" t="n">
        <v>2012</v>
      </c>
      <c r="B3" s="0" t="s">
        <v>156</v>
      </c>
    </row>
    <row r="4" customFormat="false" ht="12.75" hidden="false" customHeight="false" outlineLevel="0" collapsed="false">
      <c r="A4" s="0" t="n">
        <v>2011</v>
      </c>
      <c r="B4" s="0" t="s">
        <v>156</v>
      </c>
    </row>
    <row r="5" customFormat="false" ht="12.75" hidden="false" customHeight="false" outlineLevel="0" collapsed="false">
      <c r="A5" s="0" t="n">
        <v>2010</v>
      </c>
      <c r="B5" s="0" t="s">
        <v>156</v>
      </c>
    </row>
    <row r="6" customFormat="false" ht="12.75" hidden="false" customHeight="false" outlineLevel="0" collapsed="false">
      <c r="A6" s="0" t="n">
        <v>2009</v>
      </c>
      <c r="B6" s="0" t="s">
        <v>156</v>
      </c>
    </row>
    <row r="7" customFormat="false" ht="12.75" hidden="false" customHeight="false" outlineLevel="0" collapsed="false">
      <c r="A7" s="0" t="n">
        <v>2008</v>
      </c>
      <c r="B7" s="0" t="s">
        <v>156</v>
      </c>
    </row>
    <row r="8" customFormat="false" ht="12.75" hidden="false" customHeight="false" outlineLevel="0" collapsed="false">
      <c r="A8" s="0" t="n">
        <v>2007</v>
      </c>
      <c r="B8" s="0" t="s">
        <v>156</v>
      </c>
    </row>
    <row r="9" customFormat="false" ht="12.75" hidden="false" customHeight="false" outlineLevel="0" collapsed="false">
      <c r="A9" s="0" t="n">
        <v>2006</v>
      </c>
      <c r="B9" s="0" t="s">
        <v>156</v>
      </c>
    </row>
    <row r="10" customFormat="false" ht="12.75" hidden="false" customHeight="false" outlineLevel="0" collapsed="false">
      <c r="A10" s="0" t="n">
        <v>2005</v>
      </c>
      <c r="B10" s="0" t="s">
        <v>156</v>
      </c>
    </row>
    <row r="11" customFormat="false" ht="12.75" hidden="false" customHeight="false" outlineLevel="0" collapsed="false">
      <c r="A11" s="0" t="n">
        <v>2004</v>
      </c>
      <c r="B11" s="0" t="s">
        <v>156</v>
      </c>
    </row>
    <row r="12" customFormat="false" ht="12.75" hidden="false" customHeight="false" outlineLevel="0" collapsed="false">
      <c r="A12" s="0" t="n">
        <v>2003</v>
      </c>
      <c r="B12" s="0" t="s">
        <v>156</v>
      </c>
    </row>
    <row r="13" customFormat="false" ht="12.75" hidden="false" customHeight="false" outlineLevel="0" collapsed="false">
      <c r="A13" s="0" t="n">
        <v>2002</v>
      </c>
      <c r="B13" s="0" t="s">
        <v>156</v>
      </c>
    </row>
    <row r="14" customFormat="false" ht="12.75" hidden="false" customHeight="false" outlineLevel="0" collapsed="false">
      <c r="A14" s="0" t="n">
        <v>2001</v>
      </c>
      <c r="B14" s="0" t="s">
        <v>156</v>
      </c>
    </row>
    <row r="15" customFormat="false" ht="12.75" hidden="false" customHeight="false" outlineLevel="0" collapsed="false">
      <c r="A15" s="0" t="n">
        <v>2000</v>
      </c>
      <c r="B15" s="0" t="s">
        <v>156</v>
      </c>
    </row>
    <row r="16" customFormat="false" ht="12.75" hidden="false" customHeight="false" outlineLevel="0" collapsed="false">
      <c r="A16" s="0" t="n">
        <v>1999</v>
      </c>
      <c r="B16" s="0" t="s">
        <v>156</v>
      </c>
    </row>
    <row r="17" customFormat="false" ht="12.75" hidden="false" customHeight="false" outlineLevel="0" collapsed="false">
      <c r="A17" s="0" t="n">
        <v>1998</v>
      </c>
      <c r="B17" s="0" t="s">
        <v>156</v>
      </c>
    </row>
    <row r="18" customFormat="false" ht="12.75" hidden="false" customHeight="false" outlineLevel="0" collapsed="false">
      <c r="A18" s="0" t="n">
        <v>1997</v>
      </c>
      <c r="B18" s="0" t="s">
        <v>156</v>
      </c>
    </row>
    <row r="19" customFormat="false" ht="12.75" hidden="false" customHeight="false" outlineLevel="0" collapsed="false">
      <c r="A19" s="0" t="n">
        <v>1996</v>
      </c>
      <c r="B19" s="0" t="s">
        <v>156</v>
      </c>
    </row>
    <row r="20" customFormat="false" ht="12.75" hidden="false" customHeight="false" outlineLevel="0" collapsed="false">
      <c r="A20" s="0" t="n">
        <v>1995</v>
      </c>
      <c r="B20" s="0" t="s">
        <v>156</v>
      </c>
    </row>
    <row r="21" customFormat="false" ht="12.75" hidden="false" customHeight="false" outlineLevel="0" collapsed="false">
      <c r="A21" s="0" t="n">
        <v>1994</v>
      </c>
      <c r="B21" s="0" t="s">
        <v>156</v>
      </c>
    </row>
    <row r="22" customFormat="false" ht="12.75" hidden="false" customHeight="false" outlineLevel="0" collapsed="false">
      <c r="A22" s="0" t="n">
        <v>1993</v>
      </c>
      <c r="B22" s="0" t="s">
        <v>156</v>
      </c>
    </row>
    <row r="23" customFormat="false" ht="12.75" hidden="false" customHeight="false" outlineLevel="0" collapsed="false">
      <c r="A23" s="0" t="n">
        <v>1992</v>
      </c>
      <c r="B23" s="0" t="s">
        <v>156</v>
      </c>
    </row>
    <row r="24" customFormat="false" ht="12.75" hidden="false" customHeight="false" outlineLevel="0" collapsed="false">
      <c r="A24" s="0" t="n">
        <v>1991</v>
      </c>
      <c r="B24" s="0" t="s">
        <v>156</v>
      </c>
    </row>
    <row r="25" customFormat="false" ht="12.75" hidden="false" customHeight="false" outlineLevel="0" collapsed="false">
      <c r="A25" s="0" t="n">
        <v>1990</v>
      </c>
      <c r="B25" s="0" t="s">
        <v>156</v>
      </c>
    </row>
    <row r="26" customFormat="false" ht="12.75" hidden="false" customHeight="false" outlineLevel="0" collapsed="false">
      <c r="A26" s="0" t="n">
        <v>1989</v>
      </c>
      <c r="B26" s="0" t="s">
        <v>156</v>
      </c>
    </row>
    <row r="27" customFormat="false" ht="12.75" hidden="false" customHeight="false" outlineLevel="0" collapsed="false">
      <c r="A27" s="0" t="n">
        <v>1988</v>
      </c>
      <c r="B27" s="0" t="s">
        <v>156</v>
      </c>
    </row>
    <row r="28" customFormat="false" ht="12.75" hidden="false" customHeight="false" outlineLevel="0" collapsed="false">
      <c r="A28" s="0" t="n">
        <v>1987</v>
      </c>
      <c r="B28" s="0" t="s">
        <v>156</v>
      </c>
    </row>
    <row r="29" customFormat="false" ht="12.75" hidden="false" customHeight="false" outlineLevel="0" collapsed="false">
      <c r="A29" s="0" t="n">
        <v>1986</v>
      </c>
      <c r="B29" s="0" t="s">
        <v>156</v>
      </c>
    </row>
    <row r="30" customFormat="false" ht="12.75" hidden="false" customHeight="false" outlineLevel="0" collapsed="false">
      <c r="A30" s="0" t="n">
        <v>1985</v>
      </c>
      <c r="B30" s="0" t="s">
        <v>156</v>
      </c>
    </row>
    <row r="31" customFormat="false" ht="12.75" hidden="false" customHeight="false" outlineLevel="0" collapsed="false">
      <c r="A31" s="0" t="n">
        <v>1984</v>
      </c>
      <c r="B31" s="0" t="s">
        <v>156</v>
      </c>
    </row>
    <row r="32" customFormat="false" ht="12.75" hidden="false" customHeight="false" outlineLevel="0" collapsed="false">
      <c r="A32" s="0" t="n">
        <v>1983</v>
      </c>
      <c r="B32" s="0" t="s">
        <v>156</v>
      </c>
    </row>
    <row r="33" customFormat="false" ht="12.75" hidden="false" customHeight="false" outlineLevel="0" collapsed="false">
      <c r="A33" s="0" t="n">
        <v>1982</v>
      </c>
      <c r="B33" s="0" t="s">
        <v>156</v>
      </c>
    </row>
    <row r="34" customFormat="false" ht="12.75" hidden="false" customHeight="false" outlineLevel="0" collapsed="false">
      <c r="A34" s="0" t="n">
        <v>1981</v>
      </c>
      <c r="B34" s="0" t="s">
        <v>156</v>
      </c>
    </row>
    <row r="35" customFormat="false" ht="12.75" hidden="false" customHeight="false" outlineLevel="0" collapsed="false">
      <c r="A35" s="0" t="n">
        <v>1980</v>
      </c>
      <c r="B35" s="0" t="s">
        <v>156</v>
      </c>
    </row>
    <row r="36" customFormat="false" ht="12.75" hidden="false" customHeight="false" outlineLevel="0" collapsed="false">
      <c r="A36" s="0" t="n">
        <v>1979</v>
      </c>
      <c r="B36" s="0" t="s">
        <v>156</v>
      </c>
    </row>
    <row r="37" customFormat="false" ht="12.75" hidden="false" customHeight="false" outlineLevel="0" collapsed="false">
      <c r="A37" s="0" t="n">
        <v>1978</v>
      </c>
      <c r="B37" s="0" t="s">
        <v>156</v>
      </c>
    </row>
    <row r="38" customFormat="false" ht="12.75" hidden="false" customHeight="false" outlineLevel="0" collapsed="false">
      <c r="A38" s="41" t="str">
        <f aca="false">'Kat.'!A7</f>
        <v>Ženy nad 35</v>
      </c>
      <c r="B38" s="41" t="str">
        <f aca="false">'Kat.'!B7</f>
        <v>(RN 1977 a méně)</v>
      </c>
      <c r="C38" s="41" t="str">
        <f aca="false">'Kat.'!C7</f>
        <v>ŽB</v>
      </c>
    </row>
    <row r="39" customFormat="false" ht="12.75" hidden="false" customHeight="false" outlineLevel="0" collapsed="false">
      <c r="A39" s="0" t="n">
        <v>1977</v>
      </c>
      <c r="B39" s="0" t="s">
        <v>159</v>
      </c>
    </row>
    <row r="40" customFormat="false" ht="12.75" hidden="false" customHeight="false" outlineLevel="0" collapsed="false">
      <c r="A40" s="0" t="n">
        <v>1976</v>
      </c>
      <c r="B40" s="0" t="s">
        <v>159</v>
      </c>
    </row>
    <row r="41" customFormat="false" ht="12.75" hidden="false" customHeight="false" outlineLevel="0" collapsed="false">
      <c r="A41" s="0" t="n">
        <v>1975</v>
      </c>
      <c r="B41" s="0" t="s">
        <v>159</v>
      </c>
    </row>
    <row r="42" customFormat="false" ht="12.75" hidden="false" customHeight="false" outlineLevel="0" collapsed="false">
      <c r="A42" s="0" t="n">
        <v>1974</v>
      </c>
      <c r="B42" s="0" t="s">
        <v>159</v>
      </c>
    </row>
    <row r="43" customFormat="false" ht="12.75" hidden="false" customHeight="false" outlineLevel="0" collapsed="false">
      <c r="A43" s="0" t="n">
        <v>1973</v>
      </c>
      <c r="B43" s="0" t="s">
        <v>159</v>
      </c>
    </row>
    <row r="44" customFormat="false" ht="12.75" hidden="false" customHeight="false" outlineLevel="0" collapsed="false">
      <c r="A44" s="42" t="n">
        <f aca="false">'RN HZM'!A3</f>
        <v>2012</v>
      </c>
      <c r="B44" s="0" t="s">
        <v>159</v>
      </c>
    </row>
    <row r="45" customFormat="false" ht="12.75" hidden="false" customHeight="false" outlineLevel="0" collapsed="false">
      <c r="A45" s="0" t="n">
        <v>1972</v>
      </c>
      <c r="B45" s="0" t="s">
        <v>159</v>
      </c>
    </row>
    <row r="46" customFormat="false" ht="12.75" hidden="false" customHeight="false" outlineLevel="0" collapsed="false">
      <c r="A46" s="0" t="n">
        <v>1971</v>
      </c>
      <c r="B46" s="0" t="s">
        <v>159</v>
      </c>
    </row>
    <row r="47" customFormat="false" ht="12.75" hidden="false" customHeight="false" outlineLevel="0" collapsed="false">
      <c r="A47" s="0" t="n">
        <v>1970</v>
      </c>
      <c r="B47" s="0" t="s">
        <v>159</v>
      </c>
    </row>
    <row r="48" customFormat="false" ht="12.75" hidden="false" customHeight="false" outlineLevel="0" collapsed="false">
      <c r="A48" s="0" t="n">
        <v>1969</v>
      </c>
      <c r="B48" s="0" t="s">
        <v>159</v>
      </c>
    </row>
    <row r="49" customFormat="false" ht="12.75" hidden="false" customHeight="false" outlineLevel="0" collapsed="false">
      <c r="A49" s="0" t="n">
        <v>1968</v>
      </c>
      <c r="B49" s="0" t="s">
        <v>159</v>
      </c>
    </row>
    <row r="50" customFormat="false" ht="12.75" hidden="false" customHeight="false" outlineLevel="0" collapsed="false">
      <c r="A50" s="0" t="n">
        <v>1967</v>
      </c>
      <c r="B50" s="0" t="s">
        <v>159</v>
      </c>
    </row>
    <row r="51" customFormat="false" ht="12.75" hidden="false" customHeight="false" outlineLevel="0" collapsed="false">
      <c r="A51" s="0" t="n">
        <v>1966</v>
      </c>
      <c r="B51" s="0" t="s">
        <v>159</v>
      </c>
    </row>
    <row r="52" customFormat="false" ht="12.75" hidden="false" customHeight="false" outlineLevel="0" collapsed="false">
      <c r="A52" s="0" t="n">
        <v>1965</v>
      </c>
      <c r="B52" s="0" t="s">
        <v>159</v>
      </c>
    </row>
    <row r="53" customFormat="false" ht="12.75" hidden="false" customHeight="false" outlineLevel="0" collapsed="false">
      <c r="A53" s="0" t="n">
        <v>1964</v>
      </c>
      <c r="B53" s="0" t="s">
        <v>159</v>
      </c>
    </row>
    <row r="54" customFormat="false" ht="12.75" hidden="false" customHeight="false" outlineLevel="0" collapsed="false">
      <c r="A54" s="0" t="n">
        <v>1963</v>
      </c>
      <c r="B54" s="0" t="s">
        <v>159</v>
      </c>
    </row>
    <row r="55" customFormat="false" ht="12.75" hidden="false" customHeight="false" outlineLevel="0" collapsed="false">
      <c r="A55" s="42" t="n">
        <f aca="false">'RN HZM'!A4</f>
        <v>2011</v>
      </c>
      <c r="B55" s="0" t="s">
        <v>159</v>
      </c>
    </row>
    <row r="56" customFormat="false" ht="12.75" hidden="false" customHeight="false" outlineLevel="0" collapsed="false">
      <c r="A56" s="0" t="n">
        <v>1962</v>
      </c>
      <c r="B56" s="0" t="s">
        <v>159</v>
      </c>
    </row>
    <row r="57" customFormat="false" ht="12.75" hidden="false" customHeight="false" outlineLevel="0" collapsed="false">
      <c r="A57" s="0" t="n">
        <v>1961</v>
      </c>
      <c r="B57" s="0" t="s">
        <v>159</v>
      </c>
    </row>
    <row r="58" customFormat="false" ht="12.75" hidden="false" customHeight="false" outlineLevel="0" collapsed="false">
      <c r="A58" s="0" t="n">
        <v>1960</v>
      </c>
      <c r="B58" s="0" t="s">
        <v>159</v>
      </c>
    </row>
    <row r="59" customFormat="false" ht="12.75" hidden="false" customHeight="false" outlineLevel="0" collapsed="false">
      <c r="A59" s="0" t="n">
        <v>1959</v>
      </c>
      <c r="B59" s="0" t="s">
        <v>159</v>
      </c>
    </row>
    <row r="60" customFormat="false" ht="12.75" hidden="false" customHeight="false" outlineLevel="0" collapsed="false">
      <c r="A60" s="0" t="n">
        <v>1958</v>
      </c>
      <c r="B60" s="0" t="s">
        <v>159</v>
      </c>
    </row>
    <row r="61" customFormat="false" ht="12.75" hidden="false" customHeight="false" outlineLevel="0" collapsed="false">
      <c r="A61" s="0" t="n">
        <v>1957</v>
      </c>
      <c r="B61" s="0" t="s">
        <v>159</v>
      </c>
    </row>
    <row r="62" customFormat="false" ht="12.75" hidden="false" customHeight="false" outlineLevel="0" collapsed="false">
      <c r="A62" s="0" t="n">
        <v>1956</v>
      </c>
      <c r="B62" s="0" t="s">
        <v>159</v>
      </c>
    </row>
    <row r="63" customFormat="false" ht="12.75" hidden="false" customHeight="false" outlineLevel="0" collapsed="false">
      <c r="A63" s="0" t="n">
        <v>1955</v>
      </c>
      <c r="B63" s="0" t="s">
        <v>159</v>
      </c>
    </row>
    <row r="64" customFormat="false" ht="12.75" hidden="false" customHeight="false" outlineLevel="0" collapsed="false">
      <c r="A64" s="0" t="n">
        <v>1954</v>
      </c>
      <c r="B64" s="0" t="s">
        <v>159</v>
      </c>
    </row>
    <row r="65" customFormat="false" ht="12.75" hidden="false" customHeight="false" outlineLevel="0" collapsed="false">
      <c r="A65" s="0" t="n">
        <v>1953</v>
      </c>
      <c r="B65" s="0" t="s">
        <v>159</v>
      </c>
    </row>
    <row r="66" customFormat="false" ht="12.75" hidden="false" customHeight="false" outlineLevel="0" collapsed="false">
      <c r="A66" s="42" t="n">
        <f aca="false">'RN HZM'!A5</f>
        <v>2010</v>
      </c>
      <c r="B66" s="0" t="s">
        <v>159</v>
      </c>
    </row>
    <row r="67" customFormat="false" ht="12.75" hidden="false" customHeight="false" outlineLevel="0" collapsed="false">
      <c r="A67" s="0" t="n">
        <v>1952</v>
      </c>
      <c r="B67" s="0" t="s">
        <v>159</v>
      </c>
    </row>
    <row r="68" customFormat="false" ht="12.75" hidden="false" customHeight="false" outlineLevel="0" collapsed="false">
      <c r="A68" s="0" t="n">
        <v>1951</v>
      </c>
      <c r="B68" s="0" t="s">
        <v>159</v>
      </c>
    </row>
    <row r="69" customFormat="false" ht="12.75" hidden="false" customHeight="false" outlineLevel="0" collapsed="false">
      <c r="A69" s="0" t="n">
        <v>1950</v>
      </c>
      <c r="B69" s="0" t="s">
        <v>159</v>
      </c>
    </row>
    <row r="70" customFormat="false" ht="12.75" hidden="false" customHeight="false" outlineLevel="0" collapsed="false">
      <c r="A70" s="0" t="n">
        <v>1949</v>
      </c>
      <c r="B70" s="0" t="s">
        <v>159</v>
      </c>
    </row>
    <row r="71" customFormat="false" ht="12.75" hidden="false" customHeight="false" outlineLevel="0" collapsed="false">
      <c r="A71" s="0" t="n">
        <v>1948</v>
      </c>
      <c r="B71" s="0" t="s">
        <v>159</v>
      </c>
    </row>
    <row r="72" customFormat="false" ht="12.75" hidden="false" customHeight="false" outlineLevel="0" collapsed="false">
      <c r="A72" s="0" t="n">
        <v>1947</v>
      </c>
      <c r="B72" s="0" t="s">
        <v>159</v>
      </c>
    </row>
    <row r="73" customFormat="false" ht="12.75" hidden="false" customHeight="false" outlineLevel="0" collapsed="false">
      <c r="A73" s="0" t="n">
        <v>1946</v>
      </c>
      <c r="B73" s="0" t="s">
        <v>159</v>
      </c>
    </row>
    <row r="74" customFormat="false" ht="12.75" hidden="false" customHeight="false" outlineLevel="0" collapsed="false">
      <c r="A74" s="0" t="n">
        <v>1945</v>
      </c>
      <c r="B74" s="0" t="s">
        <v>159</v>
      </c>
    </row>
    <row r="75" customFormat="false" ht="12.75" hidden="false" customHeight="false" outlineLevel="0" collapsed="false">
      <c r="A75" s="0" t="n">
        <v>1944</v>
      </c>
      <c r="B75" s="0" t="s">
        <v>159</v>
      </c>
    </row>
    <row r="76" customFormat="false" ht="12.75" hidden="false" customHeight="false" outlineLevel="0" collapsed="false">
      <c r="A76" s="0" t="n">
        <v>1943</v>
      </c>
      <c r="B76" s="0" t="s">
        <v>159</v>
      </c>
    </row>
    <row r="77" customFormat="false" ht="12.75" hidden="false" customHeight="false" outlineLevel="0" collapsed="false">
      <c r="A77" s="0" t="n">
        <v>1942</v>
      </c>
      <c r="B77" s="0" t="s">
        <v>159</v>
      </c>
    </row>
    <row r="78" customFormat="false" ht="12.75" hidden="false" customHeight="false" outlineLevel="0" collapsed="false">
      <c r="A78" s="0" t="n">
        <v>1941</v>
      </c>
      <c r="B78" s="0" t="s">
        <v>159</v>
      </c>
    </row>
    <row r="79" customFormat="false" ht="12.75" hidden="false" customHeight="false" outlineLevel="0" collapsed="false">
      <c r="A79" s="0" t="n">
        <v>1940</v>
      </c>
      <c r="B79" s="0" t="s">
        <v>159</v>
      </c>
    </row>
    <row r="80" customFormat="false" ht="12.75" hidden="false" customHeight="false" outlineLevel="0" collapsed="false">
      <c r="A80" s="0" t="n">
        <v>1939</v>
      </c>
      <c r="B80" s="0" t="s">
        <v>159</v>
      </c>
    </row>
    <row r="81" customFormat="false" ht="12.75" hidden="false" customHeight="false" outlineLevel="0" collapsed="false">
      <c r="A81" s="0" t="n">
        <v>1938</v>
      </c>
      <c r="B81" s="0" t="s">
        <v>159</v>
      </c>
    </row>
    <row r="82" customFormat="false" ht="12.75" hidden="false" customHeight="false" outlineLevel="0" collapsed="false">
      <c r="A82" s="0" t="n">
        <v>1937</v>
      </c>
      <c r="B82" s="0" t="s">
        <v>159</v>
      </c>
    </row>
    <row r="83" customFormat="false" ht="12.75" hidden="false" customHeight="false" outlineLevel="0" collapsed="false">
      <c r="A83" s="0" t="n">
        <v>1936</v>
      </c>
      <c r="B83" s="0" t="s">
        <v>159</v>
      </c>
    </row>
    <row r="84" customFormat="false" ht="12.75" hidden="false" customHeight="false" outlineLevel="0" collapsed="false">
      <c r="A84" s="0" t="n">
        <v>1935</v>
      </c>
      <c r="B84" s="0" t="s">
        <v>159</v>
      </c>
    </row>
    <row r="85" customFormat="false" ht="12.75" hidden="false" customHeight="false" outlineLevel="0" collapsed="false">
      <c r="A85" s="0" t="n">
        <v>1934</v>
      </c>
      <c r="B85" s="0" t="s">
        <v>159</v>
      </c>
    </row>
    <row r="86" customFormat="false" ht="12.75" hidden="false" customHeight="false" outlineLevel="0" collapsed="false">
      <c r="A86" s="0" t="n">
        <v>1933</v>
      </c>
      <c r="B86" s="0" t="s">
        <v>159</v>
      </c>
    </row>
    <row r="87" customFormat="false" ht="12.75" hidden="false" customHeight="false" outlineLevel="0" collapsed="false">
      <c r="A87" s="0" t="n">
        <v>1932</v>
      </c>
      <c r="B87" s="0" t="s">
        <v>159</v>
      </c>
    </row>
    <row r="88" customFormat="false" ht="12.75" hidden="false" customHeight="false" outlineLevel="0" collapsed="false">
      <c r="A88" s="0" t="n">
        <v>1931</v>
      </c>
      <c r="B88" s="0" t="s">
        <v>159</v>
      </c>
    </row>
    <row r="89" customFormat="false" ht="12.75" hidden="false" customHeight="false" outlineLevel="0" collapsed="false">
      <c r="A89" s="0" t="n">
        <v>1930</v>
      </c>
      <c r="B89" s="0" t="s">
        <v>159</v>
      </c>
    </row>
    <row r="90" customFormat="false" ht="12.75" hidden="false" customHeight="false" outlineLevel="0" collapsed="false">
      <c r="A90" s="0" t="n">
        <v>1929</v>
      </c>
      <c r="B90" s="0" t="s">
        <v>159</v>
      </c>
    </row>
    <row r="91" customFormat="false" ht="12.75" hidden="false" customHeight="false" outlineLevel="0" collapsed="false">
      <c r="A91" s="0" t="n">
        <v>1928</v>
      </c>
      <c r="B91" s="0" t="s">
        <v>159</v>
      </c>
    </row>
    <row r="92" customFormat="false" ht="12.75" hidden="false" customHeight="false" outlineLevel="0" collapsed="false">
      <c r="A92" s="0" t="n">
        <v>1927</v>
      </c>
      <c r="B92" s="0" t="s">
        <v>159</v>
      </c>
    </row>
    <row r="93" customFormat="false" ht="12.75" hidden="false" customHeight="false" outlineLevel="0" collapsed="false">
      <c r="A93" s="0" t="n">
        <v>1926</v>
      </c>
      <c r="B93" s="0" t="s">
        <v>159</v>
      </c>
    </row>
    <row r="94" customFormat="false" ht="12.75" hidden="false" customHeight="false" outlineLevel="0" collapsed="false">
      <c r="A94" s="0" t="n">
        <v>1925</v>
      </c>
      <c r="B94" s="0" t="s">
        <v>159</v>
      </c>
    </row>
    <row r="95" customFormat="false" ht="12.75" hidden="false" customHeight="false" outlineLevel="0" collapsed="false">
      <c r="A95" s="0" t="n">
        <v>1924</v>
      </c>
      <c r="B95" s="0" t="s">
        <v>159</v>
      </c>
    </row>
    <row r="96" customFormat="false" ht="12.75" hidden="false" customHeight="false" outlineLevel="0" collapsed="false">
      <c r="A96" s="0" t="n">
        <v>1923</v>
      </c>
      <c r="B96" s="0" t="s">
        <v>159</v>
      </c>
    </row>
    <row r="97" customFormat="false" ht="12.75" hidden="false" customHeight="false" outlineLevel="0" collapsed="false">
      <c r="A97" s="0" t="n">
        <v>1922</v>
      </c>
      <c r="B97" s="0" t="s">
        <v>159</v>
      </c>
    </row>
    <row r="98" customFormat="false" ht="12.75" hidden="false" customHeight="false" outlineLevel="0" collapsed="false">
      <c r="A98" s="0" t="n">
        <v>1921</v>
      </c>
      <c r="B98" s="0" t="s">
        <v>159</v>
      </c>
    </row>
    <row r="99" customFormat="false" ht="12.75" hidden="false" customHeight="false" outlineLevel="0" collapsed="false">
      <c r="A99" s="0" t="n">
        <v>1920</v>
      </c>
      <c r="B99" s="0" t="s">
        <v>159</v>
      </c>
    </row>
    <row r="100" customFormat="false" ht="12.75" hidden="false" customHeight="false" outlineLevel="0" collapsed="false">
      <c r="A100" s="0" t="n">
        <v>1919</v>
      </c>
      <c r="B100" s="0" t="s">
        <v>159</v>
      </c>
    </row>
    <row r="101" customFormat="false" ht="12.75" hidden="false" customHeight="false" outlineLevel="0" collapsed="false">
      <c r="A101" s="0" t="n">
        <v>1918</v>
      </c>
      <c r="B101" s="0" t="s">
        <v>159</v>
      </c>
    </row>
    <row r="102" customFormat="false" ht="12.75" hidden="false" customHeight="false" outlineLevel="0" collapsed="false">
      <c r="A102" s="0" t="n">
        <v>1917</v>
      </c>
      <c r="B102" s="0" t="s">
        <v>159</v>
      </c>
    </row>
    <row r="103" customFormat="false" ht="12.75" hidden="false" customHeight="false" outlineLevel="0" collapsed="false">
      <c r="A103" s="0" t="n">
        <v>1916</v>
      </c>
      <c r="B103" s="0" t="s">
        <v>159</v>
      </c>
    </row>
    <row r="104" customFormat="false" ht="12.75" hidden="false" customHeight="false" outlineLevel="0" collapsed="false">
      <c r="A104" s="0" t="n">
        <v>1915</v>
      </c>
      <c r="B104" s="0" t="s">
        <v>159</v>
      </c>
    </row>
    <row r="105" customFormat="false" ht="12.75" hidden="false" customHeight="false" outlineLevel="0" collapsed="false">
      <c r="A105" s="0" t="n">
        <v>1914</v>
      </c>
      <c r="B105" s="0" t="s">
        <v>159</v>
      </c>
    </row>
    <row r="106" customFormat="false" ht="12.75" hidden="false" customHeight="false" outlineLevel="0" collapsed="false">
      <c r="A106" s="0" t="n">
        <v>1913</v>
      </c>
      <c r="B106" s="0" t="s">
        <v>159</v>
      </c>
    </row>
    <row r="107" customFormat="false" ht="12.75" hidden="false" customHeight="false" outlineLevel="0" collapsed="false">
      <c r="A107" s="0" t="n">
        <v>1912</v>
      </c>
      <c r="B107" s="0" t="s">
        <v>159</v>
      </c>
    </row>
    <row r="108" customFormat="false" ht="12.75" hidden="false" customHeight="false" outlineLevel="0" collapsed="false">
      <c r="A108" s="0" t="n">
        <v>1911</v>
      </c>
      <c r="B108" s="0" t="s">
        <v>159</v>
      </c>
    </row>
    <row r="109" customFormat="false" ht="12.75" hidden="false" customHeight="false" outlineLevel="0" collapsed="false">
      <c r="A109" s="0" t="n">
        <v>1910</v>
      </c>
      <c r="B109" s="0" t="s">
        <v>1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43" t="s">
        <v>168</v>
      </c>
      <c r="B1" s="43"/>
    </row>
    <row r="2" customFormat="false" ht="12.75" hidden="false" customHeight="false" outlineLevel="0" collapsed="false">
      <c r="A2" s="44" t="n">
        <v>1</v>
      </c>
      <c r="B2" s="45" t="n">
        <v>30</v>
      </c>
    </row>
    <row r="3" customFormat="false" ht="12.75" hidden="false" customHeight="false" outlineLevel="0" collapsed="false">
      <c r="A3" s="44" t="n">
        <v>2</v>
      </c>
      <c r="B3" s="45" t="n">
        <v>25</v>
      </c>
    </row>
    <row r="4" customFormat="false" ht="12.75" hidden="false" customHeight="false" outlineLevel="0" collapsed="false">
      <c r="A4" s="44" t="n">
        <v>3</v>
      </c>
      <c r="B4" s="45" t="n">
        <v>21</v>
      </c>
    </row>
    <row r="5" customFormat="false" ht="12.75" hidden="false" customHeight="false" outlineLevel="0" collapsed="false">
      <c r="A5" s="44" t="n">
        <v>4</v>
      </c>
      <c r="B5" s="45" t="n">
        <v>18</v>
      </c>
    </row>
    <row r="6" customFormat="false" ht="12.75" hidden="false" customHeight="false" outlineLevel="0" collapsed="false">
      <c r="A6" s="44" t="n">
        <v>5</v>
      </c>
      <c r="B6" s="45" t="n">
        <v>16</v>
      </c>
    </row>
    <row r="7" customFormat="false" ht="12.75" hidden="false" customHeight="false" outlineLevel="0" collapsed="false">
      <c r="A7" s="44" t="n">
        <v>6</v>
      </c>
      <c r="B7" s="45" t="n">
        <v>15</v>
      </c>
    </row>
    <row r="8" customFormat="false" ht="12.75" hidden="false" customHeight="false" outlineLevel="0" collapsed="false">
      <c r="A8" s="44" t="n">
        <v>7</v>
      </c>
      <c r="B8" s="45" t="n">
        <v>14</v>
      </c>
    </row>
    <row r="9" customFormat="false" ht="12.75" hidden="false" customHeight="false" outlineLevel="0" collapsed="false">
      <c r="A9" s="44" t="n">
        <v>8</v>
      </c>
      <c r="B9" s="45" t="n">
        <v>13</v>
      </c>
    </row>
    <row r="10" customFormat="false" ht="12.75" hidden="false" customHeight="false" outlineLevel="0" collapsed="false">
      <c r="A10" s="44" t="n">
        <v>9</v>
      </c>
      <c r="B10" s="45" t="n">
        <v>12</v>
      </c>
    </row>
    <row r="11" customFormat="false" ht="12.75" hidden="false" customHeight="false" outlineLevel="0" collapsed="false">
      <c r="A11" s="44" t="n">
        <v>10</v>
      </c>
      <c r="B11" s="45" t="n">
        <v>11</v>
      </c>
    </row>
    <row r="12" customFormat="false" ht="12.75" hidden="false" customHeight="false" outlineLevel="0" collapsed="false">
      <c r="A12" s="44" t="n">
        <v>11</v>
      </c>
      <c r="B12" s="45" t="n">
        <v>10</v>
      </c>
    </row>
    <row r="13" customFormat="false" ht="12.75" hidden="false" customHeight="false" outlineLevel="0" collapsed="false">
      <c r="A13" s="44" t="n">
        <v>12</v>
      </c>
      <c r="B13" s="45" t="n">
        <v>9</v>
      </c>
    </row>
    <row r="14" customFormat="false" ht="12.75" hidden="false" customHeight="false" outlineLevel="0" collapsed="false">
      <c r="A14" s="44" t="n">
        <v>13</v>
      </c>
      <c r="B14" s="45" t="n">
        <v>8</v>
      </c>
    </row>
    <row r="15" customFormat="false" ht="12.75" hidden="false" customHeight="false" outlineLevel="0" collapsed="false">
      <c r="A15" s="44" t="n">
        <v>14</v>
      </c>
      <c r="B15" s="45" t="n">
        <v>7</v>
      </c>
    </row>
    <row r="16" customFormat="false" ht="12.75" hidden="false" customHeight="false" outlineLevel="0" collapsed="false">
      <c r="A16" s="44" t="n">
        <v>15</v>
      </c>
      <c r="B16" s="45" t="n">
        <v>6</v>
      </c>
    </row>
    <row r="17" customFormat="false" ht="12.75" hidden="false" customHeight="false" outlineLevel="0" collapsed="false">
      <c r="A17" s="44" t="n">
        <v>16</v>
      </c>
      <c r="B17" s="45" t="n">
        <v>5</v>
      </c>
    </row>
    <row r="18" customFormat="false" ht="12.75" hidden="false" customHeight="false" outlineLevel="0" collapsed="false">
      <c r="A18" s="44" t="n">
        <v>17</v>
      </c>
      <c r="B18" s="45" t="n">
        <v>4</v>
      </c>
    </row>
    <row r="19" customFormat="false" ht="12.75" hidden="false" customHeight="false" outlineLevel="0" collapsed="false">
      <c r="A19" s="44" t="n">
        <v>18</v>
      </c>
      <c r="B19" s="45" t="n">
        <v>3</v>
      </c>
    </row>
    <row r="20" customFormat="false" ht="12.75" hidden="false" customHeight="false" outlineLevel="0" collapsed="false">
      <c r="A20" s="44" t="n">
        <v>19</v>
      </c>
      <c r="B20" s="45" t="n">
        <v>2</v>
      </c>
    </row>
    <row r="21" customFormat="false" ht="12.75" hidden="false" customHeight="false" outlineLevel="0" collapsed="false">
      <c r="A21" s="44" t="n">
        <v>20</v>
      </c>
      <c r="B21" s="45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0-10-23T23:08:10Z</cp:lastPrinted>
  <dcterms:modified xsi:type="dcterms:W3CDTF">2012-10-27T15:11:22Z</dcterms:modified>
  <cp:revision>47</cp:revision>
  <dc:subject/>
  <dc:title/>
</cp:coreProperties>
</file>