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L$34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43</definedName>
    <definedName function="false" hidden="false" localSheetId="6" name="_xlnm.Print_Area" vbProcedure="false">'RN HZM'!$A$1:$C$116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2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33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50"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závod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Brno</t>
  </si>
  <si>
    <t xml:space="preserve">Michalec</t>
  </si>
  <si>
    <t xml:space="preserve">Josef</t>
  </si>
  <si>
    <t xml:space="preserve">TJ Znojmo</t>
  </si>
  <si>
    <t xml:space="preserve">Čabala</t>
  </si>
  <si>
    <t xml:space="preserve">Vojtěch</t>
  </si>
  <si>
    <t xml:space="preserve">Durďák</t>
  </si>
  <si>
    <t xml:space="preserve">Luděk</t>
  </si>
  <si>
    <t xml:space="preserve">SDH Rohatec</t>
  </si>
  <si>
    <t xml:space="preserve">Horák</t>
  </si>
  <si>
    <t xml:space="preserve">Petr</t>
  </si>
  <si>
    <t xml:space="preserve">Sokol Prštice</t>
  </si>
  <si>
    <t xml:space="preserve">Seitl</t>
  </si>
  <si>
    <t xml:space="preserve">Ondřej</t>
  </si>
  <si>
    <t xml:space="preserve">Atletic Třebíč</t>
  </si>
  <si>
    <t xml:space="preserve">Toman</t>
  </si>
  <si>
    <t xml:space="preserve">Jakub</t>
  </si>
  <si>
    <t xml:space="preserve">Praetorian Paintball Znojmo, o.s.</t>
  </si>
  <si>
    <t xml:space="preserve">Čermák</t>
  </si>
  <si>
    <t xml:space="preserve">Bedřich</t>
  </si>
  <si>
    <t xml:space="preserve">Hrubý</t>
  </si>
  <si>
    <t xml:space="preserve">Karel</t>
  </si>
  <si>
    <t xml:space="preserve">Kuben</t>
  </si>
  <si>
    <t xml:space="preserve">Znojmo</t>
  </si>
  <si>
    <t xml:space="preserve">Navrkal</t>
  </si>
  <si>
    <t xml:space="preserve">Michal</t>
  </si>
  <si>
    <t xml:space="preserve">Dinosport Ivančice</t>
  </si>
  <si>
    <t xml:space="preserve">Tojšl</t>
  </si>
  <si>
    <t xml:space="preserve">Jiří</t>
  </si>
  <si>
    <t xml:space="preserve">Svoboda</t>
  </si>
  <si>
    <t xml:space="preserve">Ivo</t>
  </si>
  <si>
    <t xml:space="preserve">Kutina</t>
  </si>
  <si>
    <t xml:space="preserve">SKK Znojmo</t>
  </si>
  <si>
    <t xml:space="preserve">Palko</t>
  </si>
  <si>
    <t xml:space="preserve">Aleš</t>
  </si>
  <si>
    <t xml:space="preserve">Fučík</t>
  </si>
  <si>
    <t xml:space="preserve">Černín</t>
  </si>
  <si>
    <t xml:space="preserve">Dvořák</t>
  </si>
  <si>
    <t xml:space="preserve">Leoš</t>
  </si>
  <si>
    <t xml:space="preserve">Musil</t>
  </si>
  <si>
    <t xml:space="preserve">Náměšť nad Oslavou</t>
  </si>
  <si>
    <t xml:space="preserve">-</t>
  </si>
  <si>
    <t xml:space="preserve">Halbrštat</t>
  </si>
  <si>
    <t xml:space="preserve">TK Znojmo</t>
  </si>
  <si>
    <t xml:space="preserve">Kolínek</t>
  </si>
  <si>
    <t xml:space="preserve">František</t>
  </si>
  <si>
    <t xml:space="preserve">AK PERNÁ</t>
  </si>
  <si>
    <t xml:space="preserve">Gross</t>
  </si>
  <si>
    <t xml:space="preserve">Kuchařovice</t>
  </si>
  <si>
    <t xml:space="preserve">Marek</t>
  </si>
  <si>
    <t xml:space="preserve">Ludvík</t>
  </si>
  <si>
    <t xml:space="preserve">Popocatepetl Znojmo</t>
  </si>
  <si>
    <t xml:space="preserve">Měřínský</t>
  </si>
  <si>
    <t xml:space="preserve">Jaroslav</t>
  </si>
  <si>
    <t xml:space="preserve">Danielovič</t>
  </si>
  <si>
    <t xml:space="preserve">Leo</t>
  </si>
  <si>
    <t xml:space="preserve">Hradiště Znojmo</t>
  </si>
  <si>
    <t xml:space="preserve">Pirk</t>
  </si>
  <si>
    <t xml:space="preserve">Jan</t>
  </si>
  <si>
    <t xml:space="preserve">Lékař. Triklub Praha</t>
  </si>
  <si>
    <t xml:space="preserve">Doubková</t>
  </si>
  <si>
    <t xml:space="preserve">Kateřina</t>
  </si>
  <si>
    <t xml:space="preserve">Horáková</t>
  </si>
  <si>
    <t xml:space="preserve">Šárka</t>
  </si>
  <si>
    <t xml:space="preserve">Čabalová</t>
  </si>
  <si>
    <t xml:space="preserve">Jitka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 2.z. ZBP – Pohár firmy SAS 3.11.2012</t>
  </si>
  <si>
    <t xml:space="preserve">Zadávací tabulka závodníků hlavní závod</t>
  </si>
  <si>
    <t xml:space="preserve">Poř.kat.</t>
  </si>
  <si>
    <t xml:space="preserve">Kat.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obek</t>
  </si>
  <si>
    <t xml:space="preserve">Bohuslav</t>
  </si>
  <si>
    <t xml:space="preserve">TJ Spartak Třebíč</t>
  </si>
  <si>
    <t xml:space="preserve">Martin</t>
  </si>
  <si>
    <t xml:space="preserve">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Hana</t>
  </si>
  <si>
    <t xml:space="preserve">Bulantová</t>
  </si>
  <si>
    <t xml:space="preserve">Tamara</t>
  </si>
  <si>
    <t xml:space="preserve">Buryška</t>
  </si>
  <si>
    <t xml:space="preserve">Tomáš</t>
  </si>
  <si>
    <t xml:space="preserve">Brno</t>
  </si>
  <si>
    <t xml:space="preserve">Čepera</t>
  </si>
  <si>
    <t xml:space="preserve">AC Moravská SLAVIA</t>
  </si>
  <si>
    <t xml:space="preserve">ATLETIC Třebíč</t>
  </si>
  <si>
    <t xml:space="preserve">Divišová</t>
  </si>
  <si>
    <t xml:space="preserve">Silvie</t>
  </si>
  <si>
    <t xml:space="preserve">AK Perná</t>
  </si>
  <si>
    <t xml:space="preserve">Drábik</t>
  </si>
  <si>
    <t xml:space="preserve">AC Moravský Krumlov</t>
  </si>
  <si>
    <t xml:space="preserve">Durnová</t>
  </si>
  <si>
    <t xml:space="preserve">Marta</t>
  </si>
  <si>
    <t xml:space="preserve">Branopac</t>
  </si>
  <si>
    <t xml:space="preserve">Pavel</t>
  </si>
  <si>
    <t xml:space="preserve">Fiedler</t>
  </si>
  <si>
    <t xml:space="preserve">Fučíková</t>
  </si>
  <si>
    <t xml:space="preserve">OREL Obřany</t>
  </si>
  <si>
    <t xml:space="preserve">Fuxa</t>
  </si>
  <si>
    <t xml:space="preserve">Roman</t>
  </si>
  <si>
    <t xml:space="preserve">SOŠ Pg -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Brno Útěchov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olický</t>
  </si>
  <si>
    <t xml:space="preserve">Holík</t>
  </si>
  <si>
    <t xml:space="preserve">Šimon</t>
  </si>
  <si>
    <t xml:space="preserve">Holub</t>
  </si>
  <si>
    <t xml:space="preserve">Úsobí</t>
  </si>
  <si>
    <t xml:space="preserve">SOKOL Prštice</t>
  </si>
  <si>
    <t xml:space="preserve">Hrdina</t>
  </si>
  <si>
    <t xml:space="preserve">MK</t>
  </si>
  <si>
    <t xml:space="preserve">Hronek</t>
  </si>
  <si>
    <t xml:space="preserve">Volejbal Znojmo</t>
  </si>
  <si>
    <t xml:space="preserve">Hubáček</t>
  </si>
  <si>
    <t xml:space="preserve">Radim</t>
  </si>
  <si>
    <t xml:space="preserve">Hubený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Zdeněk</t>
  </si>
  <si>
    <t xml:space="preserve">Žabčice</t>
  </si>
  <si>
    <t xml:space="preserve">Juránek</t>
  </si>
  <si>
    <t xml:space="preserve">Štěpán</t>
  </si>
  <si>
    <t xml:space="preserve">OREL Židenice</t>
  </si>
  <si>
    <t xml:space="preserve">Stanislav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Monika</t>
  </si>
  <si>
    <t xml:space="preserve">Kocián</t>
  </si>
  <si>
    <t xml:space="preserve">Viktor</t>
  </si>
  <si>
    <t xml:space="preserve">PSK Znojmo</t>
  </si>
  <si>
    <t xml:space="preserve">Koreš</t>
  </si>
  <si>
    <t xml:space="preserve">Arnošt</t>
  </si>
  <si>
    <t xml:space="preserve">Atletik Třebíč</t>
  </si>
  <si>
    <t xml:space="preserve">Kratochvíl</t>
  </si>
  <si>
    <t xml:space="preserve">Sokol Rudíkov</t>
  </si>
  <si>
    <t xml:space="preserve">Krčmářová</t>
  </si>
  <si>
    <t xml:space="preserve">Jana</t>
  </si>
  <si>
    <t xml:space="preserve">Krejčí</t>
  </si>
  <si>
    <t xml:space="preserve">Bronislav</t>
  </si>
  <si>
    <t xml:space="preserve">Prdlavka SSSR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ndera</t>
  </si>
  <si>
    <t xml:space="preserve">AC Moravská Slavia</t>
  </si>
  <si>
    <t xml:space="preserve">CKK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ek</t>
  </si>
  <si>
    <t xml:space="preserve">TJ Hodonice</t>
  </si>
  <si>
    <t xml:space="preserve">Mejzlík</t>
  </si>
  <si>
    <t xml:space="preserve">Spartak Třebíč</t>
  </si>
  <si>
    <t xml:space="preserve">Mika</t>
  </si>
  <si>
    <t xml:space="preserve">Orel Obřany</t>
  </si>
  <si>
    <t xml:space="preserve">Motálek</t>
  </si>
  <si>
    <t xml:space="preserve">Nehybka</t>
  </si>
  <si>
    <t xml:space="preserve">Nechvátal</t>
  </si>
  <si>
    <t xml:space="preserve">Cyklo Kněžice</t>
  </si>
  <si>
    <t xml:space="preserve">Novák</t>
  </si>
  <si>
    <t xml:space="preserve">Bohumil</t>
  </si>
  <si>
    <t xml:space="preserve">Běžec Vysočiny Jihlava</t>
  </si>
  <si>
    <t xml:space="preserve">Nožka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Orel Únanov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SPARTAK Třebíč</t>
  </si>
  <si>
    <t xml:space="preserve">Přibi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ýznar</t>
  </si>
  <si>
    <t xml:space="preserve">Řiháček</t>
  </si>
  <si>
    <t xml:space="preserve">Scherrer</t>
  </si>
  <si>
    <t xml:space="preserve">OREL Moravské Budějovice</t>
  </si>
  <si>
    <t xml:space="preserve">Sivila</t>
  </si>
  <si>
    <t xml:space="preserve">Shannon</t>
  </si>
  <si>
    <t xml:space="preserve">Srb</t>
  </si>
  <si>
    <t xml:space="preserve">Vladimír</t>
  </si>
  <si>
    <t xml:space="preserve">Srbová</t>
  </si>
  <si>
    <t xml:space="preserve">Alena</t>
  </si>
  <si>
    <t xml:space="preserve">Suchý</t>
  </si>
  <si>
    <t xml:space="preserve">Svobodová</t>
  </si>
  <si>
    <t xml:space="preserve">Věra</t>
  </si>
  <si>
    <t xml:space="preserve">Širilla</t>
  </si>
  <si>
    <t xml:space="preserve">Šlezinger</t>
  </si>
  <si>
    <t xml:space="preserve">Radek</t>
  </si>
  <si>
    <t xml:space="preserve">Ostrovačice</t>
  </si>
  <si>
    <t xml:space="preserve">Šrámek</t>
  </si>
  <si>
    <t xml:space="preserve">SV Stříbro</t>
  </si>
  <si>
    <t xml:space="preserve">Štola</t>
  </si>
  <si>
    <t xml:space="preserve">Bermuda Pajzl Znojmo</t>
  </si>
  <si>
    <t xml:space="preserve">Tešnar</t>
  </si>
  <si>
    <t xml:space="preserve">AC MoravskÁ SLAVIA</t>
  </si>
  <si>
    <t xml:space="preserve">Tučka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Vala</t>
  </si>
  <si>
    <t xml:space="preserve">Robert</t>
  </si>
  <si>
    <t xml:space="preserve">Konice u Znojma</t>
  </si>
  <si>
    <t xml:space="preserve">Vančurová</t>
  </si>
  <si>
    <t xml:space="preserve">OREL Rakšice</t>
  </si>
  <si>
    <t xml:space="preserve">Vejvalka</t>
  </si>
  <si>
    <t xml:space="preserve">Moravský Krumlov</t>
  </si>
  <si>
    <t xml:space="preserve">Veselá</t>
  </si>
  <si>
    <t xml:space="preserve">Vocílková</t>
  </si>
  <si>
    <t xml:space="preserve">Citonice</t>
  </si>
  <si>
    <t xml:space="preserve">Zahradníčková</t>
  </si>
  <si>
    <t xml:space="preserve">Marika</t>
  </si>
  <si>
    <t xml:space="preserve">Zepletal</t>
  </si>
  <si>
    <t xml:space="preserve">Ladislav</t>
  </si>
  <si>
    <t xml:space="preserve">Nutrilite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2 závod</t>
  </si>
  <si>
    <t xml:space="preserve">Muži do 39:</t>
  </si>
  <si>
    <t xml:space="preserve">(RN 1973 a mladší)</t>
  </si>
  <si>
    <t xml:space="preserve">MA</t>
  </si>
  <si>
    <t xml:space="preserve">Muži 40 – 49:</t>
  </si>
  <si>
    <t xml:space="preserve">(RN 1972 – 1963)</t>
  </si>
  <si>
    <t xml:space="preserve">MB</t>
  </si>
  <si>
    <t xml:space="preserve">Muži 50 – 59:</t>
  </si>
  <si>
    <t xml:space="preserve">(RN 1962 – 1953)</t>
  </si>
  <si>
    <t xml:space="preserve">MC</t>
  </si>
  <si>
    <t xml:space="preserve">Muži nad 60: </t>
  </si>
  <si>
    <t xml:space="preserve">(RN 1952 a méně)</t>
  </si>
  <si>
    <t xml:space="preserve">MD</t>
  </si>
  <si>
    <t xml:space="preserve">Ženy do 34</t>
  </si>
  <si>
    <t xml:space="preserve">(RN 1978 a mladší)</t>
  </si>
  <si>
    <t xml:space="preserve">ŽA</t>
  </si>
  <si>
    <t xml:space="preserve">Ženy nad 35</t>
  </si>
  <si>
    <t xml:space="preserve">(RN 1977 a méně)</t>
  </si>
  <si>
    <t xml:space="preserve">ŽB</t>
  </si>
  <si>
    <t xml:space="preserve">Rozsah kategorií ZBP 2012/2013</t>
  </si>
  <si>
    <t xml:space="preserve">(RN 1974 a mladší)</t>
  </si>
  <si>
    <t xml:space="preserve">(RN 1973 – 1964)</t>
  </si>
  <si>
    <t xml:space="preserve">(RN 1963 – 1954)</t>
  </si>
  <si>
    <t xml:space="preserve">Muži 60 – 69: </t>
  </si>
  <si>
    <t xml:space="preserve">(RN 1953 a méně)</t>
  </si>
  <si>
    <t xml:space="preserve">(RN 1979 a mladší)</t>
  </si>
  <si>
    <t xml:space="preserve">(RN 1978 a méně)</t>
  </si>
  <si>
    <t xml:space="preserve">Body ZBP podle pořad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mm:ss"/>
    <numFmt numFmtId="170" formatCode="hh:mm:ss.000"/>
    <numFmt numFmtId="171" formatCode="[h]:mm:ss"/>
    <numFmt numFmtId="172" formatCode="mm:ss.0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0" width="7.5"/>
    <col collapsed="false" customWidth="true" hidden="false" outlineLevel="0" max="7" min="7" style="0" width="6.76"/>
    <col collapsed="false" customWidth="true" hidden="false" outlineLevel="0" max="8" min="8" style="0" width="7.23"/>
    <col collapsed="false" customWidth="true" hidden="false" outlineLevel="0" max="9" min="9" style="1" width="8.21"/>
    <col collapsed="false" customWidth="true" hidden="false" outlineLevel="0" max="10" min="10" style="0" width="5.52"/>
    <col collapsed="false" customWidth="true" hidden="false" outlineLevel="0" max="11" min="11" style="0" width="7.39"/>
  </cols>
  <sheetData>
    <row r="1" customFormat="false" ht="12.75" hidden="false" customHeight="false" outlineLevel="0" collapsed="false">
      <c r="A1" s="2" t="str">
        <f aca="false">'Zadani_bezcu HZ + P'!B1</f>
        <v> 2.z. ZBP – Pohár firmy SAS 3.11.2012</v>
      </c>
      <c r="B1" s="3"/>
      <c r="C1" s="3"/>
      <c r="D1" s="3"/>
      <c r="E1" s="3"/>
      <c r="F1" s="3"/>
      <c r="G1" s="3"/>
      <c r="H1" s="4"/>
      <c r="I1" s="5" t="n">
        <f aca="false">'Zadani_bezcu HZ + P'!H5</f>
        <v>9.3</v>
      </c>
      <c r="J1" s="5" t="s">
        <v>0</v>
      </c>
      <c r="K1" s="5" t="s">
        <v>1</v>
      </c>
      <c r="L1" s="5"/>
    </row>
    <row r="2" s="10" customFormat="true" ht="12.7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9"/>
    </row>
    <row r="3" s="13" customFormat="true" ht="12.75" hidden="false" customHeight="fals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0"/>
    </row>
    <row r="4" customFormat="false" ht="12.75" hidden="false" customHeight="false" outlineLevel="0" collapsed="false">
      <c r="A4" s="14"/>
      <c r="B4" s="15"/>
      <c r="C4" s="16" t="str">
        <f aca="false">'Kat.'!A2</f>
        <v>Muži do 39:</v>
      </c>
      <c r="D4" s="16" t="str">
        <f aca="false">'Kat.'!B2</f>
        <v>(RN 1973 a mladší)</v>
      </c>
      <c r="E4" s="16" t="str">
        <f aca="false">'Kat.'!C2</f>
        <v>MA</v>
      </c>
      <c r="F4" s="15"/>
      <c r="G4" s="15"/>
      <c r="H4" s="15"/>
      <c r="I4" s="17"/>
      <c r="J4" s="15"/>
      <c r="K4" s="18"/>
    </row>
    <row r="5" customFormat="false" ht="12.75" hidden="false" customHeight="false" outlineLevel="0" collapsed="false">
      <c r="A5" s="19" t="n">
        <f aca="false">ROW(C1)</f>
        <v>1</v>
      </c>
      <c r="B5" s="20" t="n">
        <v>22</v>
      </c>
      <c r="C5" s="21" t="s">
        <v>14</v>
      </c>
      <c r="D5" s="22" t="s">
        <v>15</v>
      </c>
      <c r="E5" s="22" t="s">
        <v>16</v>
      </c>
      <c r="F5" s="23" t="n">
        <v>1982</v>
      </c>
      <c r="G5" s="24" t="str">
        <f aca="false">VLOOKUP(F5,'RN HZM'!$A$1:$B$108,2,0)</f>
        <v>MA</v>
      </c>
      <c r="H5" s="24" t="str">
        <f aca="false">VLOOKUP(F5,'RN ZBPM'!$A$1:$B$108,2,0)</f>
        <v>MA</v>
      </c>
      <c r="I5" s="25" t="n">
        <v>0.025787037037037</v>
      </c>
      <c r="J5" s="19" t="n">
        <v>30</v>
      </c>
      <c r="K5" s="26" t="n">
        <f aca="false">I5/$I$1</f>
        <v>0.00277279968140183</v>
      </c>
    </row>
    <row r="6" customFormat="false" ht="12.75" hidden="false" customHeight="false" outlineLevel="0" collapsed="false">
      <c r="A6" s="19" t="n">
        <f aca="false">ROW(C2)</f>
        <v>2</v>
      </c>
      <c r="B6" s="20" t="n">
        <v>8</v>
      </c>
      <c r="C6" s="21" t="s">
        <v>17</v>
      </c>
      <c r="D6" s="22" t="s">
        <v>18</v>
      </c>
      <c r="E6" s="22" t="s">
        <v>19</v>
      </c>
      <c r="F6" s="23" t="n">
        <v>1976</v>
      </c>
      <c r="G6" s="24" t="str">
        <f aca="false">VLOOKUP(F6,'RN HZM'!$A$1:$B$108,2,0)</f>
        <v>MA</v>
      </c>
      <c r="H6" s="24" t="str">
        <f aca="false">VLOOKUP(F6,'RN ZBPM'!$A$1:$B$108,2,0)</f>
        <v>MA</v>
      </c>
      <c r="I6" s="25" t="n">
        <v>0.0258101851851852</v>
      </c>
      <c r="J6" s="19" t="n">
        <v>25</v>
      </c>
      <c r="K6" s="26" t="n">
        <f aca="false">I6/$I$1</f>
        <v>0.0027752887295898</v>
      </c>
    </row>
    <row r="7" customFormat="false" ht="12.75" hidden="false" customHeight="false" outlineLevel="0" collapsed="false">
      <c r="A7" s="19" t="n">
        <f aca="false">ROW(C3)</f>
        <v>3</v>
      </c>
      <c r="B7" s="20" t="n">
        <v>12</v>
      </c>
      <c r="C7" s="21" t="s">
        <v>20</v>
      </c>
      <c r="D7" s="22" t="s">
        <v>21</v>
      </c>
      <c r="E7" s="22" t="s">
        <v>19</v>
      </c>
      <c r="F7" s="23" t="n">
        <v>1993</v>
      </c>
      <c r="G7" s="24" t="str">
        <f aca="false">VLOOKUP(F7,'RN HZM'!$A$1:$B$108,2,0)</f>
        <v>MA</v>
      </c>
      <c r="H7" s="24" t="str">
        <f aca="false">VLOOKUP(F7,'RN ZBPM'!$A$1:$B$108,2,0)</f>
        <v>MA</v>
      </c>
      <c r="I7" s="25" t="n">
        <v>0.0258680555555556</v>
      </c>
      <c r="J7" s="19" t="n">
        <v>21</v>
      </c>
      <c r="K7" s="26" t="n">
        <f aca="false">I7/$I$1</f>
        <v>0.00278151135005974</v>
      </c>
    </row>
    <row r="8" customFormat="false" ht="12.75" hidden="false" customHeight="false" outlineLevel="0" collapsed="false">
      <c r="A8" s="19" t="n">
        <f aca="false">ROW(C4)</f>
        <v>4</v>
      </c>
      <c r="B8" s="20" t="n">
        <v>18</v>
      </c>
      <c r="C8" s="21" t="s">
        <v>22</v>
      </c>
      <c r="D8" s="22" t="s">
        <v>23</v>
      </c>
      <c r="E8" s="22" t="s">
        <v>24</v>
      </c>
      <c r="F8" s="23" t="n">
        <v>1977</v>
      </c>
      <c r="G8" s="24" t="str">
        <f aca="false">VLOOKUP(F8,'RN HZM'!$A$1:$B$108,2,0)</f>
        <v>MA</v>
      </c>
      <c r="H8" s="24" t="str">
        <f aca="false">VLOOKUP(F8,'RN ZBPM'!$A$1:$B$108,2,0)</f>
        <v>MA</v>
      </c>
      <c r="I8" s="25" t="n">
        <v>0.0271643518518519</v>
      </c>
      <c r="J8" s="19" t="n">
        <v>18</v>
      </c>
      <c r="K8" s="26" t="n">
        <f aca="false">I8/$I$1</f>
        <v>0.00292089804858622</v>
      </c>
    </row>
    <row r="9" customFormat="false" ht="12.75" hidden="false" customHeight="false" outlineLevel="0" collapsed="false">
      <c r="A9" s="19" t="n">
        <f aca="false">ROW(C5)</f>
        <v>5</v>
      </c>
      <c r="B9" s="20" t="n">
        <v>4</v>
      </c>
      <c r="C9" s="21" t="s">
        <v>25</v>
      </c>
      <c r="D9" s="22" t="s">
        <v>26</v>
      </c>
      <c r="E9" s="22" t="s">
        <v>27</v>
      </c>
      <c r="F9" s="23" t="n">
        <v>1976</v>
      </c>
      <c r="G9" s="24" t="str">
        <f aca="false">VLOOKUP(F9,'RN HZM'!$A$1:$B$108,2,0)</f>
        <v>MA</v>
      </c>
      <c r="H9" s="24" t="str">
        <f aca="false">VLOOKUP(F9,'RN ZBPM'!$A$1:$B$108,2,0)</f>
        <v>MA</v>
      </c>
      <c r="I9" s="25" t="n">
        <v>0.0288194444444444</v>
      </c>
      <c r="J9" s="19" t="n">
        <v>16</v>
      </c>
      <c r="K9" s="26" t="n">
        <f aca="false">I9/$I$1</f>
        <v>0.00309886499402628</v>
      </c>
    </row>
    <row r="10" customFormat="false" ht="12.75" hidden="false" customHeight="false" outlineLevel="0" collapsed="false">
      <c r="A10" s="19" t="n">
        <f aca="false">ROW(C6)</f>
        <v>6</v>
      </c>
      <c r="B10" s="20" t="n">
        <v>6</v>
      </c>
      <c r="C10" s="21" t="s">
        <v>28</v>
      </c>
      <c r="D10" s="22" t="s">
        <v>29</v>
      </c>
      <c r="E10" s="22" t="s">
        <v>30</v>
      </c>
      <c r="F10" s="23" t="n">
        <v>1996</v>
      </c>
      <c r="G10" s="24" t="str">
        <f aca="false">VLOOKUP(F10,'RN HZM'!$A$1:$B$108,2,0)</f>
        <v>MA</v>
      </c>
      <c r="H10" s="24" t="str">
        <f aca="false">VLOOKUP(F10,'RN ZBPM'!$A$1:$B$108,2,0)</f>
        <v>MA</v>
      </c>
      <c r="I10" s="25" t="n">
        <v>0.0295486111111111</v>
      </c>
      <c r="J10" s="19" t="n">
        <v>15</v>
      </c>
      <c r="K10" s="26" t="n">
        <f aca="false">I10/$I$1</f>
        <v>0.00317727001194743</v>
      </c>
    </row>
    <row r="11" customFormat="false" ht="12.75" hidden="false" customHeight="false" outlineLevel="0" collapsed="false">
      <c r="A11" s="19" t="n">
        <f aca="false">ROW(C7)</f>
        <v>7</v>
      </c>
      <c r="B11" s="20" t="n">
        <v>26</v>
      </c>
      <c r="C11" s="21" t="s">
        <v>31</v>
      </c>
      <c r="D11" s="22" t="s">
        <v>32</v>
      </c>
      <c r="E11" s="22" t="s">
        <v>33</v>
      </c>
      <c r="F11" s="23" t="n">
        <v>1985</v>
      </c>
      <c r="G11" s="24" t="str">
        <f aca="false">VLOOKUP(F11,'RN HZM'!$A$1:$B$108,2,0)</f>
        <v>MA</v>
      </c>
      <c r="H11" s="24" t="str">
        <f aca="false">VLOOKUP(F11,'RN ZBPM'!$A$1:$B$108,2,0)</f>
        <v>MA</v>
      </c>
      <c r="I11" s="25" t="n">
        <v>0.0302893518518519</v>
      </c>
      <c r="J11" s="19" t="n">
        <v>14</v>
      </c>
      <c r="K11" s="26" t="n">
        <f aca="false">I11/$I$1</f>
        <v>0.00325691955396256</v>
      </c>
    </row>
    <row r="12" customFormat="false" ht="12.75" hidden="false" customHeight="false" outlineLevel="0" collapsed="false">
      <c r="A12" s="19" t="n">
        <f aca="false">ROW(C8)</f>
        <v>8</v>
      </c>
      <c r="B12" s="20" t="n">
        <v>20</v>
      </c>
      <c r="C12" s="21" t="s">
        <v>34</v>
      </c>
      <c r="D12" s="22" t="s">
        <v>35</v>
      </c>
      <c r="E12" s="22" t="s">
        <v>30</v>
      </c>
      <c r="F12" s="23" t="n">
        <v>1974</v>
      </c>
      <c r="G12" s="24" t="str">
        <f aca="false">VLOOKUP(F12,'RN HZM'!$A$1:$B$108,2,0)</f>
        <v>MA</v>
      </c>
      <c r="H12" s="24" t="str">
        <f aca="false">VLOOKUP(F12,'RN ZBPM'!$A$1:$B$108,2,0)</f>
        <v>MA</v>
      </c>
      <c r="I12" s="25" t="n">
        <v>0.0315162037037037</v>
      </c>
      <c r="J12" s="19" t="n">
        <v>13</v>
      </c>
      <c r="K12" s="26" t="n">
        <f aca="false">I12/$I$1</f>
        <v>0.00338883910792513</v>
      </c>
    </row>
    <row r="13" customFormat="false" ht="12.75" hidden="false" customHeight="false" outlineLevel="0" collapsed="false">
      <c r="A13" s="19" t="n">
        <f aca="false">ROW(C9)</f>
        <v>9</v>
      </c>
      <c r="B13" s="20" t="n">
        <v>28</v>
      </c>
      <c r="C13" s="21" t="s">
        <v>36</v>
      </c>
      <c r="D13" s="22" t="s">
        <v>37</v>
      </c>
      <c r="E13" s="22" t="s">
        <v>19</v>
      </c>
      <c r="F13" s="23" t="n">
        <v>1974</v>
      </c>
      <c r="G13" s="24" t="str">
        <f aca="false">VLOOKUP(F13,'RN HZM'!$A$1:$B$108,2,0)</f>
        <v>MA</v>
      </c>
      <c r="H13" s="24" t="str">
        <f aca="false">VLOOKUP(F13,'RN ZBPM'!$A$1:$B$108,2,0)</f>
        <v>MA</v>
      </c>
      <c r="I13" s="25" t="n">
        <v>0.0319097222222222</v>
      </c>
      <c r="J13" s="19" t="n">
        <v>12</v>
      </c>
      <c r="K13" s="26" t="n">
        <f aca="false">I13/$I$1</f>
        <v>0.00343115292712067</v>
      </c>
    </row>
    <row r="14" customFormat="false" ht="12.75" hidden="false" customHeight="false" outlineLevel="0" collapsed="false">
      <c r="A14" s="19" t="n">
        <f aca="false">ROW(C10)</f>
        <v>10</v>
      </c>
      <c r="B14" s="20" t="n">
        <v>23</v>
      </c>
      <c r="C14" s="21" t="s">
        <v>38</v>
      </c>
      <c r="D14" s="22" t="s">
        <v>37</v>
      </c>
      <c r="E14" s="22" t="s">
        <v>39</v>
      </c>
      <c r="F14" s="23" t="n">
        <v>1976</v>
      </c>
      <c r="G14" s="24" t="str">
        <f aca="false">VLOOKUP(F14,'RN HZM'!$A$1:$B$108,2,0)</f>
        <v>MA</v>
      </c>
      <c r="H14" s="24" t="str">
        <f aca="false">VLOOKUP(F14,'RN ZBPM'!$A$1:$B$108,2,0)</f>
        <v>MA</v>
      </c>
      <c r="I14" s="25" t="n">
        <v>0.0330092592592593</v>
      </c>
      <c r="J14" s="19" t="n">
        <v>11</v>
      </c>
      <c r="K14" s="26" t="n">
        <f aca="false">I14/$I$1</f>
        <v>0.00354938271604938</v>
      </c>
    </row>
    <row r="15" customFormat="false" ht="12.75" hidden="false" customHeight="false" outlineLevel="0" collapsed="false">
      <c r="A15" s="19" t="n">
        <f aca="false">ROW(C11)</f>
        <v>11</v>
      </c>
      <c r="B15" s="20" t="n">
        <v>10</v>
      </c>
      <c r="C15" s="21" t="s">
        <v>40</v>
      </c>
      <c r="D15" s="22" t="s">
        <v>41</v>
      </c>
      <c r="E15" s="22" t="s">
        <v>42</v>
      </c>
      <c r="F15" s="23" t="n">
        <v>1976</v>
      </c>
      <c r="G15" s="24" t="str">
        <f aca="false">VLOOKUP(F15,'RN HZM'!$A$1:$B$108,2,0)</f>
        <v>MA</v>
      </c>
      <c r="H15" s="24" t="str">
        <f aca="false">VLOOKUP(F15,'RN ZBPM'!$A$1:$B$108,2,0)</f>
        <v>MA</v>
      </c>
      <c r="I15" s="25" t="n">
        <v>0.033125</v>
      </c>
      <c r="J15" s="19" t="n">
        <v>10</v>
      </c>
      <c r="K15" s="26" t="n">
        <f aca="false">I15/$I$1</f>
        <v>0.00356182795698925</v>
      </c>
    </row>
    <row r="16" customFormat="false" ht="12.75" hidden="false" customHeight="false" outlineLevel="0" collapsed="false">
      <c r="A16" s="19" t="n">
        <f aca="false">ROW(C12)</f>
        <v>12</v>
      </c>
      <c r="B16" s="20" t="n">
        <v>29</v>
      </c>
      <c r="C16" s="21" t="s">
        <v>43</v>
      </c>
      <c r="D16" s="22" t="s">
        <v>44</v>
      </c>
      <c r="E16" s="22" t="s">
        <v>19</v>
      </c>
      <c r="F16" s="27" t="n">
        <v>1987</v>
      </c>
      <c r="G16" s="24" t="str">
        <f aca="false">VLOOKUP(F16,'RN HZM'!$A$1:$B$108,2,0)</f>
        <v>MA</v>
      </c>
      <c r="H16" s="24" t="str">
        <f aca="false">VLOOKUP(F16,'RN ZBPM'!$A$1:$B$108,2,0)</f>
        <v>MA</v>
      </c>
      <c r="I16" s="25" t="n">
        <v>0.0340046296296296</v>
      </c>
      <c r="J16" s="19" t="n">
        <v>9</v>
      </c>
      <c r="K16" s="26" t="n">
        <f aca="false">I16/$I$1</f>
        <v>0.00365641178813222</v>
      </c>
    </row>
    <row r="17" customFormat="false" ht="12.75" hidden="false" customHeight="false" outlineLevel="0" collapsed="false">
      <c r="A17" s="19" t="n">
        <f aca="false">ROW(C13)</f>
        <v>13</v>
      </c>
      <c r="B17" s="20" t="n">
        <v>21</v>
      </c>
      <c r="C17" s="21" t="s">
        <v>45</v>
      </c>
      <c r="D17" s="22" t="s">
        <v>46</v>
      </c>
      <c r="E17" s="22" t="s">
        <v>39</v>
      </c>
      <c r="F17" s="23" t="n">
        <v>1978</v>
      </c>
      <c r="G17" s="24" t="str">
        <f aca="false">VLOOKUP(F17,'RN HZM'!$A$1:$B$108,2,0)</f>
        <v>MA</v>
      </c>
      <c r="H17" s="24" t="str">
        <f aca="false">VLOOKUP(F17,'RN ZBPM'!$A$1:$B$108,2,0)</f>
        <v>MA</v>
      </c>
      <c r="I17" s="25" t="n">
        <v>0.0369444444444444</v>
      </c>
      <c r="J17" s="19" t="n">
        <v>8</v>
      </c>
      <c r="K17" s="26" t="n">
        <f aca="false">I17/$I$1</f>
        <v>0.00397252090800478</v>
      </c>
    </row>
    <row r="18" customFormat="false" ht="12.75" hidden="false" customHeight="false" outlineLevel="0" collapsed="false">
      <c r="A18" s="19" t="n">
        <f aca="false">ROW(C14)</f>
        <v>14</v>
      </c>
      <c r="B18" s="20" t="n">
        <v>7</v>
      </c>
      <c r="C18" s="21" t="s">
        <v>47</v>
      </c>
      <c r="D18" s="22" t="s">
        <v>18</v>
      </c>
      <c r="E18" s="22" t="s">
        <v>48</v>
      </c>
      <c r="F18" s="23" t="n">
        <v>1986</v>
      </c>
      <c r="G18" s="24" t="str">
        <f aca="false">VLOOKUP(F18,'RN HZM'!$A$1:$B$108,2,0)</f>
        <v>MA</v>
      </c>
      <c r="H18" s="24" t="str">
        <f aca="false">VLOOKUP(F18,'RN ZBPM'!$A$1:$B$108,2,0)</f>
        <v>MA</v>
      </c>
      <c r="I18" s="25" t="n">
        <v>0.0394907407407407</v>
      </c>
      <c r="J18" s="19" t="n">
        <v>7</v>
      </c>
      <c r="K18" s="26" t="n">
        <f aca="false">I18/$I$1</f>
        <v>0.0042463162086818</v>
      </c>
    </row>
    <row r="19" customFormat="false" ht="12.75" hidden="false" customHeight="false" outlineLevel="0" collapsed="false">
      <c r="A19" s="14"/>
      <c r="B19" s="15"/>
      <c r="C19" s="16" t="str">
        <f aca="false">'Kat.'!A3</f>
        <v>Muži 40 – 49:</v>
      </c>
      <c r="D19" s="16" t="str">
        <f aca="false">'Kat.'!B3</f>
        <v>(RN 1972 – 1963)</v>
      </c>
      <c r="E19" s="16" t="str">
        <f aca="false">'Kat.'!C3</f>
        <v>MB</v>
      </c>
      <c r="F19" s="15"/>
      <c r="G19" s="15"/>
      <c r="H19" s="15"/>
      <c r="I19" s="17"/>
      <c r="J19" s="15"/>
      <c r="K19" s="18"/>
    </row>
    <row r="20" customFormat="false" ht="12.75" hidden="false" customHeight="false" outlineLevel="0" collapsed="false">
      <c r="A20" s="19" t="n">
        <f aca="false">ROW(C1)</f>
        <v>1</v>
      </c>
      <c r="B20" s="20" t="n">
        <v>13</v>
      </c>
      <c r="C20" s="21" t="s">
        <v>49</v>
      </c>
      <c r="D20" s="22" t="s">
        <v>50</v>
      </c>
      <c r="E20" s="22" t="s">
        <v>16</v>
      </c>
      <c r="F20" s="23" t="n">
        <v>1971</v>
      </c>
      <c r="G20" s="24" t="str">
        <f aca="false">VLOOKUP(F20,'RN HZM'!$A$1:$B$108,2,0)</f>
        <v>MB</v>
      </c>
      <c r="H20" s="24" t="str">
        <f aca="false">VLOOKUP(F20,'RN ZBPM'!$A$1:$B$108,2,0)</f>
        <v>MB</v>
      </c>
      <c r="I20" s="25" t="n">
        <v>0.0271527777777778</v>
      </c>
      <c r="J20" s="19" t="n">
        <v>30</v>
      </c>
      <c r="K20" s="26" t="n">
        <f aca="false">I20/$I$1</f>
        <v>0.00291965352449223</v>
      </c>
    </row>
    <row r="21" customFormat="false" ht="12.75" hidden="false" customHeight="false" outlineLevel="0" collapsed="false">
      <c r="A21" s="19" t="n">
        <f aca="false">ROW(C2)</f>
        <v>2</v>
      </c>
      <c r="B21" s="20" t="n">
        <v>27</v>
      </c>
      <c r="C21" s="21" t="s">
        <v>51</v>
      </c>
      <c r="D21" s="22" t="s">
        <v>37</v>
      </c>
      <c r="E21" s="22" t="s">
        <v>52</v>
      </c>
      <c r="F21" s="23" t="n">
        <v>1972</v>
      </c>
      <c r="G21" s="24" t="str">
        <f aca="false">VLOOKUP(F21,'RN HZM'!$A$1:$B$108,2,0)</f>
        <v>MB</v>
      </c>
      <c r="H21" s="24" t="str">
        <f aca="false">VLOOKUP(F21,'RN ZBPM'!$A$1:$B$108,2,0)</f>
        <v>MB</v>
      </c>
      <c r="I21" s="25" t="n">
        <v>0.0285185185185185</v>
      </c>
      <c r="J21" s="19" t="n">
        <v>25</v>
      </c>
      <c r="K21" s="26" t="n">
        <f aca="false">I21/$I$1</f>
        <v>0.00306650736758264</v>
      </c>
    </row>
    <row r="22" customFormat="false" ht="12.75" hidden="false" customHeight="false" outlineLevel="0" collapsed="false">
      <c r="A22" s="19" t="n">
        <f aca="false">ROW(C3)</f>
        <v>3</v>
      </c>
      <c r="B22" s="20" t="n">
        <v>24</v>
      </c>
      <c r="C22" s="21" t="s">
        <v>53</v>
      </c>
      <c r="D22" s="22" t="s">
        <v>54</v>
      </c>
      <c r="E22" s="22" t="s">
        <v>39</v>
      </c>
      <c r="F22" s="27" t="n">
        <v>1971</v>
      </c>
      <c r="G22" s="24" t="str">
        <f aca="false">VLOOKUP(F22,'RN HZM'!$A$1:$B$108,2,0)</f>
        <v>MB</v>
      </c>
      <c r="H22" s="24" t="str">
        <f aca="false">VLOOKUP(F22,'RN ZBPM'!$A$1:$B$108,2,0)</f>
        <v>MB</v>
      </c>
      <c r="I22" s="25" t="n">
        <v>0.0332986111111111</v>
      </c>
      <c r="J22" s="19" t="n">
        <v>21</v>
      </c>
      <c r="K22" s="26" t="n">
        <f aca="false">I22/$I$1</f>
        <v>0.00358049581839904</v>
      </c>
    </row>
    <row r="23" customFormat="false" ht="12.75" hidden="false" customHeight="false" outlineLevel="0" collapsed="false">
      <c r="A23" s="19" t="n">
        <f aca="false">ROW(C4)</f>
        <v>4</v>
      </c>
      <c r="B23" s="20" t="n">
        <v>9</v>
      </c>
      <c r="C23" s="21" t="s">
        <v>55</v>
      </c>
      <c r="D23" s="22" t="s">
        <v>18</v>
      </c>
      <c r="E23" s="22" t="s">
        <v>56</v>
      </c>
      <c r="F23" s="23" t="n">
        <v>1964</v>
      </c>
      <c r="G23" s="24" t="str">
        <f aca="false">VLOOKUP(F23,'RN HZM'!$A$1:$B$108,2,0)</f>
        <v>MB</v>
      </c>
      <c r="H23" s="24" t="str">
        <f aca="false">VLOOKUP(F23,'RN ZBPM'!$A$1:$B$108,2,0)</f>
        <v>MB</v>
      </c>
      <c r="I23" s="25" t="n">
        <v>0.0339467592592593</v>
      </c>
      <c r="J23" s="19" t="n">
        <v>18</v>
      </c>
      <c r="K23" s="26" t="n">
        <f aca="false">I23/$I$1</f>
        <v>0.00365018916766229</v>
      </c>
    </row>
    <row r="24" customFormat="false" ht="12.75" hidden="false" customHeight="false" outlineLevel="0" collapsed="false">
      <c r="A24" s="19" t="n">
        <f aca="false">ROW(C5)</f>
        <v>5</v>
      </c>
      <c r="B24" s="20" t="n">
        <v>19</v>
      </c>
      <c r="C24" s="21" t="s">
        <v>21</v>
      </c>
      <c r="D24" s="22" t="s">
        <v>26</v>
      </c>
      <c r="E24" s="22" t="s">
        <v>57</v>
      </c>
      <c r="F24" s="23" t="n">
        <v>1971</v>
      </c>
      <c r="G24" s="24" t="str">
        <f aca="false">VLOOKUP(F24,'RN HZM'!$A$1:$B$108,2,0)</f>
        <v>MB</v>
      </c>
      <c r="H24" s="24" t="str">
        <f aca="false">VLOOKUP(F24,'RN ZBPM'!$A$1:$B$108,2,0)</f>
        <v>MB</v>
      </c>
      <c r="I24" s="25" t="n">
        <v>0.0377662037037037</v>
      </c>
      <c r="J24" s="19" t="n">
        <v>16</v>
      </c>
      <c r="K24" s="26" t="n">
        <f aca="false">I24/$I$1</f>
        <v>0.00406088211867782</v>
      </c>
    </row>
    <row r="25" customFormat="false" ht="12.75" hidden="false" customHeight="false" outlineLevel="0" collapsed="false">
      <c r="A25" s="19" t="n">
        <f aca="false">ROW(C6)</f>
        <v>6</v>
      </c>
      <c r="B25" s="20" t="n">
        <v>16</v>
      </c>
      <c r="C25" s="21" t="s">
        <v>58</v>
      </c>
      <c r="D25" s="22" t="s">
        <v>26</v>
      </c>
      <c r="E25" s="22" t="s">
        <v>59</v>
      </c>
      <c r="F25" s="23" t="n">
        <v>1967</v>
      </c>
      <c r="G25" s="24" t="str">
        <f aca="false">VLOOKUP(F25,'RN HZM'!$A$1:$B$108,2,0)</f>
        <v>MB</v>
      </c>
      <c r="H25" s="24" t="str">
        <f aca="false">VLOOKUP(F25,'RN ZBPM'!$A$1:$B$108,2,0)</f>
        <v>MB</v>
      </c>
      <c r="I25" s="25" t="n">
        <v>0.0475231481481482</v>
      </c>
      <c r="J25" s="19" t="n">
        <v>15</v>
      </c>
      <c r="K25" s="26" t="n">
        <f aca="false">I25/$I$1</f>
        <v>0.0051100159299084</v>
      </c>
    </row>
    <row r="26" customFormat="false" ht="12.75" hidden="false" customHeight="false" outlineLevel="0" collapsed="false">
      <c r="A26" s="14"/>
      <c r="B26" s="15"/>
      <c r="C26" s="16" t="str">
        <f aca="false">'Kat.'!A4</f>
        <v>Muži 50 – 59:</v>
      </c>
      <c r="D26" s="16" t="str">
        <f aca="false">'Kat.'!B4</f>
        <v>(RN 1962 – 1953)</v>
      </c>
      <c r="E26" s="16" t="str">
        <f aca="false">'Kat.'!C4</f>
        <v>MC</v>
      </c>
      <c r="F26" s="15"/>
      <c r="G26" s="15"/>
      <c r="H26" s="15"/>
      <c r="I26" s="17"/>
      <c r="J26" s="15"/>
      <c r="K26" s="18"/>
    </row>
    <row r="27" customFormat="false" ht="12.75" hidden="false" customHeight="false" outlineLevel="0" collapsed="false">
      <c r="A27" s="19" t="n">
        <f aca="false">ROW(C1)</f>
        <v>1</v>
      </c>
      <c r="B27" s="20" t="n">
        <v>2</v>
      </c>
      <c r="C27" s="21" t="s">
        <v>60</v>
      </c>
      <c r="D27" s="22" t="s">
        <v>61</v>
      </c>
      <c r="E27" s="22" t="s">
        <v>62</v>
      </c>
      <c r="F27" s="23" t="n">
        <v>1956</v>
      </c>
      <c r="G27" s="24" t="str">
        <f aca="false">VLOOKUP(F27,'RN HZM'!$A$1:$B$108,2,0)</f>
        <v>MC</v>
      </c>
      <c r="H27" s="24" t="str">
        <f aca="false">VLOOKUP(F27,'RN ZBPM'!$A$1:$B$108,2,0)</f>
        <v>MC</v>
      </c>
      <c r="I27" s="25" t="n">
        <v>0.0293865740740741</v>
      </c>
      <c r="J27" s="19" t="n">
        <v>30</v>
      </c>
      <c r="K27" s="26" t="n">
        <f aca="false">I27/$I$1</f>
        <v>0.00315984667463162</v>
      </c>
    </row>
    <row r="28" customFormat="false" ht="12.75" hidden="false" customHeight="false" outlineLevel="0" collapsed="false">
      <c r="A28" s="19" t="n">
        <f aca="false">ROW(C2)</f>
        <v>2</v>
      </c>
      <c r="B28" s="20" t="n">
        <v>25</v>
      </c>
      <c r="C28" s="21" t="s">
        <v>63</v>
      </c>
      <c r="D28" s="22" t="s">
        <v>23</v>
      </c>
      <c r="E28" s="22" t="s">
        <v>64</v>
      </c>
      <c r="F28" s="23" t="n">
        <v>1953</v>
      </c>
      <c r="G28" s="24" t="str">
        <f aca="false">VLOOKUP(F28,'RN HZM'!$A$1:$B$108,2,0)</f>
        <v>MC</v>
      </c>
      <c r="H28" s="24" t="str">
        <f aca="false">VLOOKUP(F28,'RN ZBPM'!$A$1:$B$108,2,0)</f>
        <v>MC</v>
      </c>
      <c r="I28" s="25" t="n">
        <v>0.0316550925925926</v>
      </c>
      <c r="J28" s="19" t="n">
        <v>25</v>
      </c>
      <c r="K28" s="26" t="n">
        <f aca="false">I28/$I$1</f>
        <v>0.00340377339705297</v>
      </c>
    </row>
    <row r="29" customFormat="false" ht="12.75" hidden="false" customHeight="false" outlineLevel="0" collapsed="false">
      <c r="A29" s="19" t="n">
        <f aca="false">ROW(C3)</f>
        <v>3</v>
      </c>
      <c r="B29" s="20" t="n">
        <v>17</v>
      </c>
      <c r="C29" s="21" t="s">
        <v>65</v>
      </c>
      <c r="D29" s="22" t="s">
        <v>66</v>
      </c>
      <c r="E29" s="22" t="s">
        <v>67</v>
      </c>
      <c r="F29" s="23" t="n">
        <v>1958</v>
      </c>
      <c r="G29" s="24" t="str">
        <f aca="false">VLOOKUP(F29,'RN HZM'!$A$1:$B$108,2,0)</f>
        <v>MC</v>
      </c>
      <c r="H29" s="24" t="str">
        <f aca="false">VLOOKUP(F29,'RN ZBPM'!$A$1:$B$108,2,0)</f>
        <v>MC</v>
      </c>
      <c r="I29" s="25" t="n">
        <v>0.0320486111111111</v>
      </c>
      <c r="J29" s="19" t="n">
        <v>21</v>
      </c>
      <c r="K29" s="26" t="n">
        <f aca="false">I29/$I$1</f>
        <v>0.00344608721624851</v>
      </c>
    </row>
    <row r="30" customFormat="false" ht="12.75" hidden="false" customHeight="false" outlineLevel="0" collapsed="false">
      <c r="A30" s="19" t="n">
        <f aca="false">ROW(C4)</f>
        <v>4</v>
      </c>
      <c r="B30" s="20" t="n">
        <v>3</v>
      </c>
      <c r="C30" s="21" t="s">
        <v>68</v>
      </c>
      <c r="D30" s="22" t="s">
        <v>69</v>
      </c>
      <c r="E30" s="22" t="s">
        <v>62</v>
      </c>
      <c r="F30" s="23" t="n">
        <v>1961</v>
      </c>
      <c r="G30" s="24" t="str">
        <f aca="false">VLOOKUP(F30,'RN HZM'!$A$1:$B$108,2,0)</f>
        <v>MC</v>
      </c>
      <c r="H30" s="24" t="str">
        <f aca="false">VLOOKUP(F30,'RN ZBPM'!$A$1:$B$108,2,0)</f>
        <v>MC</v>
      </c>
      <c r="I30" s="25" t="n">
        <v>0.0328935185185185</v>
      </c>
      <c r="J30" s="19" t="n">
        <v>18</v>
      </c>
      <c r="K30" s="26" t="n">
        <f aca="false">I30/$I$1</f>
        <v>0.00353693747510952</v>
      </c>
    </row>
    <row r="31" customFormat="false" ht="12.75" hidden="false" customHeight="false" outlineLevel="0" collapsed="false">
      <c r="A31" s="19" t="n">
        <f aca="false">ROW(C5)</f>
        <v>5</v>
      </c>
      <c r="B31" s="20" t="n">
        <v>30</v>
      </c>
      <c r="C31" s="21" t="s">
        <v>70</v>
      </c>
      <c r="D31" s="22" t="s">
        <v>71</v>
      </c>
      <c r="E31" s="22" t="s">
        <v>72</v>
      </c>
      <c r="F31" s="23" t="n">
        <v>1958</v>
      </c>
      <c r="G31" s="24" t="str">
        <f aca="false">VLOOKUP(F31,'RN HZM'!$A$1:$B$108,2,0)</f>
        <v>MC</v>
      </c>
      <c r="H31" s="24" t="str">
        <f aca="false">VLOOKUP(F31,'RN ZBPM'!$A$1:$B$108,2,0)</f>
        <v>MC</v>
      </c>
      <c r="I31" s="25" t="n">
        <v>0.0378009259259259</v>
      </c>
      <c r="J31" s="19" t="n">
        <v>16</v>
      </c>
      <c r="K31" s="26" t="n">
        <f aca="false">I31/$I$1</f>
        <v>0.00406461569095978</v>
      </c>
    </row>
    <row r="32" customFormat="false" ht="12.75" hidden="false" customHeight="false" outlineLevel="0" collapsed="false">
      <c r="A32" s="14"/>
      <c r="B32" s="15"/>
      <c r="C32" s="16" t="str">
        <f aca="false">'Kat.'!A5</f>
        <v>Muži nad 60: </v>
      </c>
      <c r="D32" s="16" t="str">
        <f aca="false">'Kat.'!B5</f>
        <v>(RN 1952 a méně)</v>
      </c>
      <c r="E32" s="16" t="str">
        <f aca="false">'Kat.'!C5</f>
        <v>MD</v>
      </c>
      <c r="F32" s="15"/>
      <c r="G32" s="15"/>
      <c r="H32" s="15"/>
      <c r="I32" s="17"/>
      <c r="J32" s="15"/>
      <c r="K32" s="18"/>
    </row>
    <row r="33" customFormat="false" ht="12.75" hidden="false" customHeight="false" outlineLevel="0" collapsed="false">
      <c r="A33" s="19" t="n">
        <f aca="false">ROW(C1)</f>
        <v>1</v>
      </c>
      <c r="B33" s="20" t="n">
        <v>14</v>
      </c>
      <c r="C33" s="21" t="s">
        <v>73</v>
      </c>
      <c r="D33" s="22" t="s">
        <v>74</v>
      </c>
      <c r="E33" s="22" t="s">
        <v>75</v>
      </c>
      <c r="F33" s="23" t="n">
        <v>1948</v>
      </c>
      <c r="G33" s="24" t="str">
        <f aca="false">VLOOKUP(F33,'RN HZM'!$A$1:$B$108,2,0)</f>
        <v>MD</v>
      </c>
      <c r="H33" s="24" t="str">
        <f aca="false">VLOOKUP(F33,'RN ZBPM'!$A$1:$B$108,2,0)</f>
        <v>MD</v>
      </c>
      <c r="I33" s="25" t="n">
        <v>0.0345486111111111</v>
      </c>
      <c r="J33" s="19" t="n">
        <v>30</v>
      </c>
      <c r="K33" s="26" t="n">
        <f aca="false">I33/$I$1</f>
        <v>0.00371490442054958</v>
      </c>
    </row>
    <row r="34" customFormat="false" ht="12.75" hidden="false" customHeight="false" outlineLevel="0" collapsed="false">
      <c r="A34" s="19"/>
      <c r="B34" s="28"/>
      <c r="C34" s="27"/>
      <c r="D34" s="27"/>
      <c r="E34" s="27"/>
      <c r="F34" s="27"/>
      <c r="G34" s="23"/>
      <c r="H34" s="23"/>
      <c r="I34" s="29"/>
      <c r="J34" s="19"/>
      <c r="K34" s="26"/>
    </row>
    <row r="35" customFormat="false" ht="12.75" hidden="false" customHeight="false" outlineLevel="0" collapsed="false">
      <c r="A35" s="2" t="str">
        <f aca="false">'Zadani_bezcu HZ + P'!B1</f>
        <v> 2.z. ZBP – Pohár firmy SAS 3.11.2012</v>
      </c>
      <c r="B35" s="3"/>
      <c r="C35" s="3"/>
      <c r="D35" s="3"/>
      <c r="E35" s="3"/>
      <c r="F35" s="3"/>
      <c r="G35" s="3"/>
      <c r="H35" s="30"/>
      <c r="I35" s="5" t="n">
        <f aca="false">'Zadani_bezcu HZ + P'!I5</f>
        <v>3.1</v>
      </c>
      <c r="J35" s="5" t="s">
        <v>0</v>
      </c>
      <c r="K35" s="5" t="s">
        <v>1</v>
      </c>
      <c r="L35" s="5"/>
    </row>
    <row r="36" customFormat="false" ht="12.75" hidden="false" customHeight="false" outlineLevel="0" collapsed="false">
      <c r="A36" s="19"/>
      <c r="B36" s="28"/>
      <c r="C36" s="27"/>
      <c r="D36" s="27"/>
      <c r="E36" s="27"/>
      <c r="F36" s="27"/>
      <c r="G36" s="23"/>
      <c r="H36" s="23"/>
      <c r="I36" s="29"/>
      <c r="J36" s="19"/>
      <c r="K36" s="26"/>
    </row>
    <row r="37" customFormat="false" ht="12.75" hidden="false" customHeight="false" outlineLevel="0" collapsed="false">
      <c r="A37" s="14"/>
      <c r="B37" s="15"/>
      <c r="C37" s="16" t="str">
        <f aca="false">'Kat.'!A6</f>
        <v>Ženy do 34</v>
      </c>
      <c r="D37" s="16" t="str">
        <f aca="false">'Kat.'!B6</f>
        <v>(RN 1978 a mladší)</v>
      </c>
      <c r="E37" s="16" t="str">
        <f aca="false">'Kat.'!C6</f>
        <v>ŽA</v>
      </c>
      <c r="F37" s="15"/>
      <c r="G37" s="15"/>
      <c r="H37" s="15"/>
      <c r="I37" s="17"/>
      <c r="J37" s="15"/>
      <c r="K37" s="18"/>
    </row>
    <row r="38" customFormat="false" ht="12.75" hidden="false" customHeight="false" outlineLevel="0" collapsed="false">
      <c r="A38" s="19" t="s">
        <v>1</v>
      </c>
      <c r="B38" s="28" t="s">
        <v>1</v>
      </c>
      <c r="C38" s="27" t="s">
        <v>1</v>
      </c>
      <c r="D38" s="27" t="s">
        <v>1</v>
      </c>
      <c r="E38" s="27" t="s">
        <v>1</v>
      </c>
      <c r="F38" s="27" t="s">
        <v>1</v>
      </c>
      <c r="G38" s="23" t="s">
        <v>1</v>
      </c>
      <c r="H38" s="23"/>
      <c r="I38" s="29" t="s">
        <v>1</v>
      </c>
      <c r="J38" s="19" t="s">
        <v>1</v>
      </c>
      <c r="K38" s="26" t="e">
        <f aca="false">I38/$I$1</f>
        <v>#VALUE!</v>
      </c>
    </row>
    <row r="39" customFormat="false" ht="12.75" hidden="false" customHeight="false" outlineLevel="0" collapsed="false">
      <c r="A39" s="14"/>
      <c r="B39" s="15"/>
      <c r="C39" s="16" t="str">
        <f aca="false">'Kat.'!A7</f>
        <v>Ženy nad 35</v>
      </c>
      <c r="D39" s="16" t="str">
        <f aca="false">'Kat.'!B7</f>
        <v>(RN 1977 a méně)</v>
      </c>
      <c r="E39" s="16" t="str">
        <f aca="false">'Kat.'!C7</f>
        <v>ŽB</v>
      </c>
      <c r="F39" s="15"/>
      <c r="G39" s="15"/>
      <c r="H39" s="15"/>
      <c r="I39" s="17"/>
      <c r="J39" s="15"/>
      <c r="K39" s="18"/>
    </row>
    <row r="40" customFormat="false" ht="12.75" hidden="false" customHeight="false" outlineLevel="0" collapsed="false">
      <c r="A40" s="19" t="n">
        <f aca="false">ROW(C1)</f>
        <v>1</v>
      </c>
      <c r="B40" s="20" t="n">
        <v>1</v>
      </c>
      <c r="C40" s="21" t="s">
        <v>76</v>
      </c>
      <c r="D40" s="22" t="s">
        <v>77</v>
      </c>
      <c r="E40" s="22" t="s">
        <v>62</v>
      </c>
      <c r="F40" s="23" t="n">
        <v>1972</v>
      </c>
      <c r="G40" s="24" t="str">
        <f aca="false">VLOOKUP(F40,'RN HZZ'!$A$1:$B$108,2,0)</f>
        <v>ŽB</v>
      </c>
      <c r="H40" s="24" t="str">
        <f aca="false">VLOOKUP(F40,'RN ZBPZ'!$A$1:$B$108,2,0)</f>
        <v>ŽB</v>
      </c>
      <c r="I40" s="25" t="n">
        <f aca="false">VLOOKUP(B40,Stopky!$B$4:$C$1006,2,0)</f>
        <v>0.00986111111111111</v>
      </c>
      <c r="J40" s="19" t="n">
        <v>30</v>
      </c>
      <c r="K40" s="26" t="n">
        <f aca="false">I40/$I$35</f>
        <v>0.00318100358422939</v>
      </c>
    </row>
    <row r="41" customFormat="false" ht="12.75" hidden="false" customHeight="false" outlineLevel="0" collapsed="false">
      <c r="A41" s="19" t="n">
        <f aca="false">ROW(C2)</f>
        <v>2</v>
      </c>
      <c r="B41" s="20" t="n">
        <v>5</v>
      </c>
      <c r="C41" s="21" t="s">
        <v>78</v>
      </c>
      <c r="D41" s="22" t="s">
        <v>79</v>
      </c>
      <c r="E41" s="22" t="s">
        <v>27</v>
      </c>
      <c r="F41" s="23" t="n">
        <v>1977</v>
      </c>
      <c r="G41" s="24" t="str">
        <f aca="false">VLOOKUP(F41,'RN HZZ'!$A$1:$B$108,2,0)</f>
        <v>ŽB</v>
      </c>
      <c r="H41" s="24" t="str">
        <f aca="false">VLOOKUP(F41,'RN ZBPZ'!$A$1:$B$108,2,0)</f>
        <v>ŽB</v>
      </c>
      <c r="I41" s="25" t="n">
        <f aca="false">VLOOKUP(B41,Stopky!$B$4:$C$1006,2,0)</f>
        <v>0.0103703703703704</v>
      </c>
      <c r="J41" s="19" t="n">
        <v>25</v>
      </c>
      <c r="K41" s="26" t="n">
        <f aca="false">I41/$I$35</f>
        <v>0.0033452807646356</v>
      </c>
    </row>
    <row r="42" customFormat="false" ht="12.75" hidden="false" customHeight="false" outlineLevel="0" collapsed="false">
      <c r="A42" s="19" t="n">
        <f aca="false">ROW(C3)</f>
        <v>3</v>
      </c>
      <c r="B42" s="20" t="n">
        <v>11</v>
      </c>
      <c r="C42" s="21" t="s">
        <v>80</v>
      </c>
      <c r="D42" s="22" t="s">
        <v>81</v>
      </c>
      <c r="E42" s="22" t="s">
        <v>19</v>
      </c>
      <c r="F42" s="27" t="n">
        <v>1966</v>
      </c>
      <c r="G42" s="24" t="str">
        <f aca="false">VLOOKUP(F42,'RN HZZ'!$A$1:$B$108,2,0)</f>
        <v>ŽB</v>
      </c>
      <c r="H42" s="24" t="str">
        <f aca="false">VLOOKUP(F42,'RN ZBPZ'!$A$1:$B$108,2,0)</f>
        <v>ŽB</v>
      </c>
      <c r="I42" s="25" t="n">
        <f aca="false">VLOOKUP(B42,Stopky!$B$4:$C$1006,2,0)</f>
        <v>0.0131134259259259</v>
      </c>
      <c r="J42" s="19" t="n">
        <v>21</v>
      </c>
      <c r="K42" s="26" t="n">
        <f aca="false">I42/$I$35</f>
        <v>0.00423013739545998</v>
      </c>
    </row>
    <row r="43" customFormat="false" ht="12.75" hidden="false" customHeight="false" outlineLevel="0" collapsed="false">
      <c r="A43" s="19" t="n">
        <f aca="false">ROW(C4)</f>
        <v>4</v>
      </c>
      <c r="B43" s="20" t="n">
        <v>15</v>
      </c>
      <c r="C43" s="21" t="s">
        <v>82</v>
      </c>
      <c r="D43" s="22" t="s">
        <v>83</v>
      </c>
      <c r="E43" s="22" t="s">
        <v>84</v>
      </c>
      <c r="F43" s="23" t="n">
        <v>1964</v>
      </c>
      <c r="G43" s="24" t="str">
        <f aca="false">VLOOKUP(F43,'RN HZZ'!$A$1:$B$108,2,0)</f>
        <v>ŽB</v>
      </c>
      <c r="H43" s="24" t="str">
        <f aca="false">VLOOKUP(F43,'RN ZBPZ'!$A$1:$B$108,2,0)</f>
        <v>ŽB</v>
      </c>
      <c r="I43" s="25" t="n">
        <f aca="false">VLOOKUP(B43,Stopky!$B$4:$C$1006,2,0)</f>
        <v>0.0146875</v>
      </c>
      <c r="J43" s="19" t="n">
        <v>18</v>
      </c>
      <c r="K43" s="26" t="n">
        <f aca="false">I43/$I$35</f>
        <v>0.004737903225806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2" activeCellId="0" sqref="G1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71" t="str">
        <f aca="false">'RN HZZ'!A1</f>
        <v>Rozsah kategorií 2012 závod</v>
      </c>
      <c r="B1" s="44"/>
    </row>
    <row r="2" customFormat="false" ht="12.75" hidden="false" customHeight="false" outlineLevel="0" collapsed="false">
      <c r="A2" s="72" t="str">
        <f aca="false">'Kat.'!A6</f>
        <v>Ženy do 34</v>
      </c>
      <c r="B2" s="72" t="str">
        <f aca="false">'Kat.'!B6</f>
        <v>(RN 1978 a mladší)</v>
      </c>
      <c r="C2" s="72" t="str">
        <f aca="false">'Kat.'!C6</f>
        <v>ŽA</v>
      </c>
    </row>
    <row r="3" customFormat="false" ht="12.75" hidden="false" customHeight="false" outlineLevel="0" collapsed="false">
      <c r="A3" s="0" t="n">
        <v>2012</v>
      </c>
      <c r="B3" s="0" t="s">
        <v>337</v>
      </c>
    </row>
    <row r="4" customFormat="false" ht="12.75" hidden="false" customHeight="false" outlineLevel="0" collapsed="false">
      <c r="A4" s="0" t="n">
        <v>2011</v>
      </c>
      <c r="B4" s="0" t="s">
        <v>337</v>
      </c>
    </row>
    <row r="5" customFormat="false" ht="12.75" hidden="false" customHeight="false" outlineLevel="0" collapsed="false">
      <c r="A5" s="0" t="n">
        <v>2010</v>
      </c>
      <c r="B5" s="0" t="s">
        <v>337</v>
      </c>
    </row>
    <row r="6" customFormat="false" ht="12.75" hidden="false" customHeight="false" outlineLevel="0" collapsed="false">
      <c r="A6" s="0" t="n">
        <v>2009</v>
      </c>
      <c r="B6" s="0" t="s">
        <v>337</v>
      </c>
    </row>
    <row r="7" customFormat="false" ht="12.75" hidden="false" customHeight="false" outlineLevel="0" collapsed="false">
      <c r="A7" s="0" t="n">
        <v>2008</v>
      </c>
      <c r="B7" s="0" t="s">
        <v>337</v>
      </c>
    </row>
    <row r="8" customFormat="false" ht="12.75" hidden="false" customHeight="false" outlineLevel="0" collapsed="false">
      <c r="A8" s="0" t="n">
        <v>2007</v>
      </c>
      <c r="B8" s="0" t="s">
        <v>337</v>
      </c>
    </row>
    <row r="9" customFormat="false" ht="12.75" hidden="false" customHeight="false" outlineLevel="0" collapsed="false">
      <c r="A9" s="0" t="n">
        <v>2006</v>
      </c>
      <c r="B9" s="0" t="s">
        <v>337</v>
      </c>
    </row>
    <row r="10" customFormat="false" ht="12.75" hidden="false" customHeight="false" outlineLevel="0" collapsed="false">
      <c r="A10" s="0" t="n">
        <v>2005</v>
      </c>
      <c r="B10" s="0" t="s">
        <v>337</v>
      </c>
    </row>
    <row r="11" customFormat="false" ht="12.75" hidden="false" customHeight="false" outlineLevel="0" collapsed="false">
      <c r="A11" s="0" t="n">
        <v>2004</v>
      </c>
      <c r="B11" s="0" t="s">
        <v>337</v>
      </c>
    </row>
    <row r="12" customFormat="false" ht="12.75" hidden="false" customHeight="false" outlineLevel="0" collapsed="false">
      <c r="A12" s="0" t="n">
        <v>2003</v>
      </c>
      <c r="B12" s="0" t="s">
        <v>337</v>
      </c>
    </row>
    <row r="13" customFormat="false" ht="12.75" hidden="false" customHeight="false" outlineLevel="0" collapsed="false">
      <c r="A13" s="0" t="n">
        <v>2002</v>
      </c>
      <c r="B13" s="0" t="s">
        <v>337</v>
      </c>
    </row>
    <row r="14" customFormat="false" ht="12.75" hidden="false" customHeight="false" outlineLevel="0" collapsed="false">
      <c r="A14" s="0" t="n">
        <v>2001</v>
      </c>
      <c r="B14" s="0" t="s">
        <v>337</v>
      </c>
    </row>
    <row r="15" customFormat="false" ht="12.75" hidden="false" customHeight="false" outlineLevel="0" collapsed="false">
      <c r="A15" s="0" t="n">
        <v>2000</v>
      </c>
      <c r="B15" s="0" t="s">
        <v>337</v>
      </c>
    </row>
    <row r="16" customFormat="false" ht="12.75" hidden="false" customHeight="false" outlineLevel="0" collapsed="false">
      <c r="A16" s="0" t="n">
        <v>1999</v>
      </c>
      <c r="B16" s="0" t="s">
        <v>337</v>
      </c>
    </row>
    <row r="17" customFormat="false" ht="12.75" hidden="false" customHeight="false" outlineLevel="0" collapsed="false">
      <c r="A17" s="0" t="n">
        <v>1998</v>
      </c>
      <c r="B17" s="0" t="s">
        <v>337</v>
      </c>
    </row>
    <row r="18" customFormat="false" ht="12.75" hidden="false" customHeight="false" outlineLevel="0" collapsed="false">
      <c r="A18" s="0" t="n">
        <v>1997</v>
      </c>
      <c r="B18" s="0" t="s">
        <v>337</v>
      </c>
    </row>
    <row r="19" customFormat="false" ht="12.75" hidden="false" customHeight="false" outlineLevel="0" collapsed="false">
      <c r="A19" s="0" t="n">
        <v>1996</v>
      </c>
      <c r="B19" s="0" t="s">
        <v>337</v>
      </c>
    </row>
    <row r="20" customFormat="false" ht="12.75" hidden="false" customHeight="false" outlineLevel="0" collapsed="false">
      <c r="A20" s="0" t="n">
        <v>1995</v>
      </c>
      <c r="B20" s="0" t="s">
        <v>337</v>
      </c>
    </row>
    <row r="21" customFormat="false" ht="12.75" hidden="false" customHeight="false" outlineLevel="0" collapsed="false">
      <c r="A21" s="0" t="n">
        <v>1994</v>
      </c>
      <c r="B21" s="0" t="s">
        <v>337</v>
      </c>
    </row>
    <row r="22" customFormat="false" ht="12.75" hidden="false" customHeight="false" outlineLevel="0" collapsed="false">
      <c r="A22" s="0" t="n">
        <v>1993</v>
      </c>
      <c r="B22" s="0" t="s">
        <v>337</v>
      </c>
    </row>
    <row r="23" customFormat="false" ht="12.75" hidden="false" customHeight="false" outlineLevel="0" collapsed="false">
      <c r="A23" s="0" t="n">
        <v>1992</v>
      </c>
      <c r="B23" s="0" t="s">
        <v>337</v>
      </c>
    </row>
    <row r="24" customFormat="false" ht="12.75" hidden="false" customHeight="false" outlineLevel="0" collapsed="false">
      <c r="A24" s="0" t="n">
        <v>1991</v>
      </c>
      <c r="B24" s="0" t="s">
        <v>337</v>
      </c>
    </row>
    <row r="25" customFormat="false" ht="12.75" hidden="false" customHeight="false" outlineLevel="0" collapsed="false">
      <c r="A25" s="0" t="n">
        <v>1990</v>
      </c>
      <c r="B25" s="0" t="s">
        <v>337</v>
      </c>
    </row>
    <row r="26" customFormat="false" ht="12.75" hidden="false" customHeight="false" outlineLevel="0" collapsed="false">
      <c r="A26" s="0" t="n">
        <v>1989</v>
      </c>
      <c r="B26" s="0" t="s">
        <v>337</v>
      </c>
    </row>
    <row r="27" customFormat="false" ht="12.75" hidden="false" customHeight="false" outlineLevel="0" collapsed="false">
      <c r="A27" s="0" t="n">
        <v>1988</v>
      </c>
      <c r="B27" s="0" t="s">
        <v>337</v>
      </c>
    </row>
    <row r="28" customFormat="false" ht="12.75" hidden="false" customHeight="false" outlineLevel="0" collapsed="false">
      <c r="A28" s="0" t="n">
        <v>1987</v>
      </c>
      <c r="B28" s="0" t="s">
        <v>337</v>
      </c>
    </row>
    <row r="29" customFormat="false" ht="12.75" hidden="false" customHeight="false" outlineLevel="0" collapsed="false">
      <c r="A29" s="0" t="n">
        <v>1986</v>
      </c>
      <c r="B29" s="0" t="s">
        <v>337</v>
      </c>
    </row>
    <row r="30" customFormat="false" ht="12.75" hidden="false" customHeight="false" outlineLevel="0" collapsed="false">
      <c r="A30" s="0" t="n">
        <v>1985</v>
      </c>
      <c r="B30" s="0" t="s">
        <v>337</v>
      </c>
    </row>
    <row r="31" customFormat="false" ht="12.75" hidden="false" customHeight="false" outlineLevel="0" collapsed="false">
      <c r="A31" s="0" t="n">
        <v>1984</v>
      </c>
      <c r="B31" s="0" t="s">
        <v>337</v>
      </c>
    </row>
    <row r="32" customFormat="false" ht="12.75" hidden="false" customHeight="false" outlineLevel="0" collapsed="false">
      <c r="A32" s="0" t="n">
        <v>1983</v>
      </c>
      <c r="B32" s="0" t="s">
        <v>337</v>
      </c>
    </row>
    <row r="33" customFormat="false" ht="12.75" hidden="false" customHeight="false" outlineLevel="0" collapsed="false">
      <c r="A33" s="0" t="n">
        <v>1982</v>
      </c>
      <c r="B33" s="0" t="s">
        <v>337</v>
      </c>
    </row>
    <row r="34" customFormat="false" ht="12.75" hidden="false" customHeight="false" outlineLevel="0" collapsed="false">
      <c r="A34" s="0" t="n">
        <v>1981</v>
      </c>
      <c r="B34" s="0" t="s">
        <v>337</v>
      </c>
    </row>
    <row r="35" customFormat="false" ht="12.75" hidden="false" customHeight="false" outlineLevel="0" collapsed="false">
      <c r="A35" s="0" t="n">
        <v>1980</v>
      </c>
      <c r="B35" s="0" t="s">
        <v>337</v>
      </c>
    </row>
    <row r="36" customFormat="false" ht="12.75" hidden="false" customHeight="false" outlineLevel="0" collapsed="false">
      <c r="A36" s="0" t="n">
        <v>1979</v>
      </c>
      <c r="B36" s="0" t="s">
        <v>337</v>
      </c>
    </row>
    <row r="37" customFormat="false" ht="12.75" hidden="false" customHeight="false" outlineLevel="0" collapsed="false">
      <c r="A37" s="0" t="n">
        <v>1978</v>
      </c>
      <c r="B37" s="0" t="s">
        <v>337</v>
      </c>
    </row>
    <row r="38" customFormat="false" ht="12.75" hidden="false" customHeight="false" outlineLevel="0" collapsed="false">
      <c r="A38" s="72" t="str">
        <f aca="false">'Kat.'!A7</f>
        <v>Ženy nad 35</v>
      </c>
      <c r="B38" s="72" t="str">
        <f aca="false">'Kat.'!B7</f>
        <v>(RN 1977 a méně)</v>
      </c>
      <c r="C38" s="72" t="str">
        <f aca="false">'Kat.'!C7</f>
        <v>ŽB</v>
      </c>
    </row>
    <row r="39" customFormat="false" ht="12.75" hidden="false" customHeight="false" outlineLevel="0" collapsed="false">
      <c r="A39" s="0" t="n">
        <v>1977</v>
      </c>
      <c r="B39" s="0" t="s">
        <v>340</v>
      </c>
    </row>
    <row r="40" customFormat="false" ht="12.75" hidden="false" customHeight="false" outlineLevel="0" collapsed="false">
      <c r="A40" s="0" t="n">
        <v>1976</v>
      </c>
      <c r="B40" s="0" t="s">
        <v>340</v>
      </c>
    </row>
    <row r="41" customFormat="false" ht="12.75" hidden="false" customHeight="false" outlineLevel="0" collapsed="false">
      <c r="A41" s="0" t="n">
        <v>1975</v>
      </c>
      <c r="B41" s="0" t="s">
        <v>340</v>
      </c>
    </row>
    <row r="42" customFormat="false" ht="12.75" hidden="false" customHeight="false" outlineLevel="0" collapsed="false">
      <c r="A42" s="0" t="n">
        <v>1974</v>
      </c>
      <c r="B42" s="0" t="s">
        <v>340</v>
      </c>
    </row>
    <row r="43" customFormat="false" ht="12.75" hidden="false" customHeight="false" outlineLevel="0" collapsed="false">
      <c r="A43" s="0" t="n">
        <v>1973</v>
      </c>
      <c r="B43" s="0" t="s">
        <v>340</v>
      </c>
    </row>
    <row r="44" customFormat="false" ht="12.75" hidden="false" customHeight="false" outlineLevel="0" collapsed="false">
      <c r="A44" s="73" t="n">
        <f aca="false">'RN HZM'!A3</f>
        <v>2012</v>
      </c>
      <c r="B44" s="0" t="s">
        <v>340</v>
      </c>
    </row>
    <row r="45" customFormat="false" ht="12.75" hidden="false" customHeight="false" outlineLevel="0" collapsed="false">
      <c r="A45" s="0" t="n">
        <v>1972</v>
      </c>
      <c r="B45" s="0" t="s">
        <v>340</v>
      </c>
    </row>
    <row r="46" customFormat="false" ht="12.75" hidden="false" customHeight="false" outlineLevel="0" collapsed="false">
      <c r="A46" s="0" t="n">
        <v>1971</v>
      </c>
      <c r="B46" s="0" t="s">
        <v>340</v>
      </c>
    </row>
    <row r="47" customFormat="false" ht="12.75" hidden="false" customHeight="false" outlineLevel="0" collapsed="false">
      <c r="A47" s="0" t="n">
        <v>1970</v>
      </c>
      <c r="B47" s="0" t="s">
        <v>340</v>
      </c>
    </row>
    <row r="48" customFormat="false" ht="12.75" hidden="false" customHeight="false" outlineLevel="0" collapsed="false">
      <c r="A48" s="0" t="n">
        <v>1969</v>
      </c>
      <c r="B48" s="0" t="s">
        <v>340</v>
      </c>
    </row>
    <row r="49" customFormat="false" ht="12.75" hidden="false" customHeight="false" outlineLevel="0" collapsed="false">
      <c r="A49" s="0" t="n">
        <v>1968</v>
      </c>
      <c r="B49" s="0" t="s">
        <v>340</v>
      </c>
    </row>
    <row r="50" customFormat="false" ht="12.75" hidden="false" customHeight="false" outlineLevel="0" collapsed="false">
      <c r="A50" s="0" t="n">
        <v>1967</v>
      </c>
      <c r="B50" s="0" t="s">
        <v>340</v>
      </c>
    </row>
    <row r="51" customFormat="false" ht="12.75" hidden="false" customHeight="false" outlineLevel="0" collapsed="false">
      <c r="A51" s="0" t="n">
        <v>1966</v>
      </c>
      <c r="B51" s="0" t="s">
        <v>340</v>
      </c>
    </row>
    <row r="52" customFormat="false" ht="12.75" hidden="false" customHeight="false" outlineLevel="0" collapsed="false">
      <c r="A52" s="0" t="n">
        <v>1965</v>
      </c>
      <c r="B52" s="0" t="s">
        <v>340</v>
      </c>
    </row>
    <row r="53" customFormat="false" ht="12.75" hidden="false" customHeight="false" outlineLevel="0" collapsed="false">
      <c r="A53" s="0" t="n">
        <v>1964</v>
      </c>
      <c r="B53" s="0" t="s">
        <v>340</v>
      </c>
    </row>
    <row r="54" customFormat="false" ht="12.75" hidden="false" customHeight="false" outlineLevel="0" collapsed="false">
      <c r="A54" s="0" t="n">
        <v>1963</v>
      </c>
      <c r="B54" s="0" t="s">
        <v>340</v>
      </c>
    </row>
    <row r="55" customFormat="false" ht="12.75" hidden="false" customHeight="false" outlineLevel="0" collapsed="false">
      <c r="A55" s="73" t="n">
        <f aca="false">'RN HZM'!A4</f>
        <v>2011</v>
      </c>
      <c r="B55" s="0" t="s">
        <v>340</v>
      </c>
    </row>
    <row r="56" customFormat="false" ht="12.75" hidden="false" customHeight="false" outlineLevel="0" collapsed="false">
      <c r="A56" s="0" t="n">
        <v>1962</v>
      </c>
      <c r="B56" s="0" t="s">
        <v>340</v>
      </c>
    </row>
    <row r="57" customFormat="false" ht="12.75" hidden="false" customHeight="false" outlineLevel="0" collapsed="false">
      <c r="A57" s="0" t="n">
        <v>1961</v>
      </c>
      <c r="B57" s="0" t="s">
        <v>340</v>
      </c>
    </row>
    <row r="58" customFormat="false" ht="12.75" hidden="false" customHeight="false" outlineLevel="0" collapsed="false">
      <c r="A58" s="0" t="n">
        <v>1960</v>
      </c>
      <c r="B58" s="0" t="s">
        <v>340</v>
      </c>
    </row>
    <row r="59" customFormat="false" ht="12.75" hidden="false" customHeight="false" outlineLevel="0" collapsed="false">
      <c r="A59" s="0" t="n">
        <v>1959</v>
      </c>
      <c r="B59" s="0" t="s">
        <v>340</v>
      </c>
    </row>
    <row r="60" customFormat="false" ht="12.75" hidden="false" customHeight="false" outlineLevel="0" collapsed="false">
      <c r="A60" s="0" t="n">
        <v>1958</v>
      </c>
      <c r="B60" s="0" t="s">
        <v>340</v>
      </c>
    </row>
    <row r="61" customFormat="false" ht="12.75" hidden="false" customHeight="false" outlineLevel="0" collapsed="false">
      <c r="A61" s="0" t="n">
        <v>1957</v>
      </c>
      <c r="B61" s="0" t="s">
        <v>340</v>
      </c>
    </row>
    <row r="62" customFormat="false" ht="12.75" hidden="false" customHeight="false" outlineLevel="0" collapsed="false">
      <c r="A62" s="0" t="n">
        <v>1956</v>
      </c>
      <c r="B62" s="0" t="s">
        <v>340</v>
      </c>
    </row>
    <row r="63" customFormat="false" ht="12.75" hidden="false" customHeight="false" outlineLevel="0" collapsed="false">
      <c r="A63" s="0" t="n">
        <v>1955</v>
      </c>
      <c r="B63" s="0" t="s">
        <v>340</v>
      </c>
    </row>
    <row r="64" customFormat="false" ht="12.75" hidden="false" customHeight="false" outlineLevel="0" collapsed="false">
      <c r="A64" s="0" t="n">
        <v>1954</v>
      </c>
      <c r="B64" s="0" t="s">
        <v>340</v>
      </c>
    </row>
    <row r="65" customFormat="false" ht="12.75" hidden="false" customHeight="false" outlineLevel="0" collapsed="false">
      <c r="A65" s="0" t="n">
        <v>1953</v>
      </c>
      <c r="B65" s="0" t="s">
        <v>340</v>
      </c>
    </row>
    <row r="66" customFormat="false" ht="12.75" hidden="false" customHeight="false" outlineLevel="0" collapsed="false">
      <c r="A66" s="73" t="n">
        <f aca="false">'RN HZM'!A5</f>
        <v>2010</v>
      </c>
      <c r="B66" s="0" t="s">
        <v>340</v>
      </c>
    </row>
    <row r="67" customFormat="false" ht="12.75" hidden="false" customHeight="false" outlineLevel="0" collapsed="false">
      <c r="A67" s="0" t="n">
        <v>1952</v>
      </c>
      <c r="B67" s="0" t="s">
        <v>340</v>
      </c>
    </row>
    <row r="68" customFormat="false" ht="12.75" hidden="false" customHeight="false" outlineLevel="0" collapsed="false">
      <c r="A68" s="0" t="n">
        <v>1951</v>
      </c>
      <c r="B68" s="0" t="s">
        <v>340</v>
      </c>
    </row>
    <row r="69" customFormat="false" ht="12.75" hidden="false" customHeight="false" outlineLevel="0" collapsed="false">
      <c r="A69" s="0" t="n">
        <v>1950</v>
      </c>
      <c r="B69" s="0" t="s">
        <v>340</v>
      </c>
    </row>
    <row r="70" customFormat="false" ht="12.75" hidden="false" customHeight="false" outlineLevel="0" collapsed="false">
      <c r="A70" s="0" t="n">
        <v>1949</v>
      </c>
      <c r="B70" s="0" t="s">
        <v>340</v>
      </c>
    </row>
    <row r="71" customFormat="false" ht="12.75" hidden="false" customHeight="false" outlineLevel="0" collapsed="false">
      <c r="A71" s="0" t="n">
        <v>1948</v>
      </c>
      <c r="B71" s="0" t="s">
        <v>340</v>
      </c>
    </row>
    <row r="72" customFormat="false" ht="12.75" hidden="false" customHeight="false" outlineLevel="0" collapsed="false">
      <c r="A72" s="0" t="n">
        <v>1947</v>
      </c>
      <c r="B72" s="0" t="s">
        <v>340</v>
      </c>
    </row>
    <row r="73" customFormat="false" ht="12.75" hidden="false" customHeight="false" outlineLevel="0" collapsed="false">
      <c r="A73" s="0" t="n">
        <v>1946</v>
      </c>
      <c r="B73" s="0" t="s">
        <v>340</v>
      </c>
    </row>
    <row r="74" customFormat="false" ht="12.75" hidden="false" customHeight="false" outlineLevel="0" collapsed="false">
      <c r="A74" s="0" t="n">
        <v>1945</v>
      </c>
      <c r="B74" s="0" t="s">
        <v>340</v>
      </c>
    </row>
    <row r="75" customFormat="false" ht="12.75" hidden="false" customHeight="false" outlineLevel="0" collapsed="false">
      <c r="A75" s="0" t="n">
        <v>1944</v>
      </c>
      <c r="B75" s="0" t="s">
        <v>340</v>
      </c>
    </row>
    <row r="76" customFormat="false" ht="12.75" hidden="false" customHeight="false" outlineLevel="0" collapsed="false">
      <c r="A76" s="0" t="n">
        <v>1943</v>
      </c>
      <c r="B76" s="0" t="s">
        <v>340</v>
      </c>
    </row>
    <row r="77" customFormat="false" ht="12.75" hidden="false" customHeight="false" outlineLevel="0" collapsed="false">
      <c r="A77" s="0" t="n">
        <v>1942</v>
      </c>
      <c r="B77" s="0" t="s">
        <v>340</v>
      </c>
    </row>
    <row r="78" customFormat="false" ht="12.75" hidden="false" customHeight="false" outlineLevel="0" collapsed="false">
      <c r="A78" s="0" t="n">
        <v>1941</v>
      </c>
      <c r="B78" s="0" t="s">
        <v>340</v>
      </c>
    </row>
    <row r="79" customFormat="false" ht="12.75" hidden="false" customHeight="false" outlineLevel="0" collapsed="false">
      <c r="A79" s="0" t="n">
        <v>1940</v>
      </c>
      <c r="B79" s="0" t="s">
        <v>340</v>
      </c>
    </row>
    <row r="80" customFormat="false" ht="12.75" hidden="false" customHeight="false" outlineLevel="0" collapsed="false">
      <c r="A80" s="0" t="n">
        <v>1939</v>
      </c>
      <c r="B80" s="0" t="s">
        <v>340</v>
      </c>
    </row>
    <row r="81" customFormat="false" ht="12.75" hidden="false" customHeight="false" outlineLevel="0" collapsed="false">
      <c r="A81" s="0" t="n">
        <v>1938</v>
      </c>
      <c r="B81" s="0" t="s">
        <v>340</v>
      </c>
    </row>
    <row r="82" customFormat="false" ht="12.75" hidden="false" customHeight="false" outlineLevel="0" collapsed="false">
      <c r="A82" s="0" t="n">
        <v>1937</v>
      </c>
      <c r="B82" s="0" t="s">
        <v>340</v>
      </c>
    </row>
    <row r="83" customFormat="false" ht="12.75" hidden="false" customHeight="false" outlineLevel="0" collapsed="false">
      <c r="A83" s="0" t="n">
        <v>1936</v>
      </c>
      <c r="B83" s="0" t="s">
        <v>340</v>
      </c>
    </row>
    <row r="84" customFormat="false" ht="12.75" hidden="false" customHeight="false" outlineLevel="0" collapsed="false">
      <c r="A84" s="0" t="n">
        <v>1935</v>
      </c>
      <c r="B84" s="0" t="s">
        <v>340</v>
      </c>
    </row>
    <row r="85" customFormat="false" ht="12.75" hidden="false" customHeight="false" outlineLevel="0" collapsed="false">
      <c r="A85" s="0" t="n">
        <v>1934</v>
      </c>
      <c r="B85" s="0" t="s">
        <v>340</v>
      </c>
    </row>
    <row r="86" customFormat="false" ht="12.75" hidden="false" customHeight="false" outlineLevel="0" collapsed="false">
      <c r="A86" s="0" t="n">
        <v>1933</v>
      </c>
      <c r="B86" s="0" t="s">
        <v>340</v>
      </c>
    </row>
    <row r="87" customFormat="false" ht="12.75" hidden="false" customHeight="false" outlineLevel="0" collapsed="false">
      <c r="A87" s="0" t="n">
        <v>1932</v>
      </c>
      <c r="B87" s="0" t="s">
        <v>340</v>
      </c>
    </row>
    <row r="88" customFormat="false" ht="12.75" hidden="false" customHeight="false" outlineLevel="0" collapsed="false">
      <c r="A88" s="0" t="n">
        <v>1931</v>
      </c>
      <c r="B88" s="0" t="s">
        <v>340</v>
      </c>
    </row>
    <row r="89" customFormat="false" ht="12.75" hidden="false" customHeight="false" outlineLevel="0" collapsed="false">
      <c r="A89" s="0" t="n">
        <v>1930</v>
      </c>
      <c r="B89" s="0" t="s">
        <v>340</v>
      </c>
    </row>
    <row r="90" customFormat="false" ht="12.75" hidden="false" customHeight="false" outlineLevel="0" collapsed="false">
      <c r="A90" s="0" t="n">
        <v>1929</v>
      </c>
      <c r="B90" s="0" t="s">
        <v>340</v>
      </c>
    </row>
    <row r="91" customFormat="false" ht="12.75" hidden="false" customHeight="false" outlineLevel="0" collapsed="false">
      <c r="A91" s="0" t="n">
        <v>1928</v>
      </c>
      <c r="B91" s="0" t="s">
        <v>340</v>
      </c>
    </row>
    <row r="92" customFormat="false" ht="12.75" hidden="false" customHeight="false" outlineLevel="0" collapsed="false">
      <c r="A92" s="0" t="n">
        <v>1927</v>
      </c>
      <c r="B92" s="0" t="s">
        <v>340</v>
      </c>
    </row>
    <row r="93" customFormat="false" ht="12.75" hidden="false" customHeight="false" outlineLevel="0" collapsed="false">
      <c r="A93" s="0" t="n">
        <v>1926</v>
      </c>
      <c r="B93" s="0" t="s">
        <v>340</v>
      </c>
    </row>
    <row r="94" customFormat="false" ht="12.75" hidden="false" customHeight="false" outlineLevel="0" collapsed="false">
      <c r="A94" s="0" t="n">
        <v>1925</v>
      </c>
      <c r="B94" s="0" t="s">
        <v>340</v>
      </c>
    </row>
    <row r="95" customFormat="false" ht="12.75" hidden="false" customHeight="false" outlineLevel="0" collapsed="false">
      <c r="A95" s="0" t="n">
        <v>1924</v>
      </c>
      <c r="B95" s="0" t="s">
        <v>340</v>
      </c>
    </row>
    <row r="96" customFormat="false" ht="12.75" hidden="false" customHeight="false" outlineLevel="0" collapsed="false">
      <c r="A96" s="0" t="n">
        <v>1923</v>
      </c>
      <c r="B96" s="0" t="s">
        <v>340</v>
      </c>
    </row>
    <row r="97" customFormat="false" ht="12.75" hidden="false" customHeight="false" outlineLevel="0" collapsed="false">
      <c r="A97" s="0" t="n">
        <v>1922</v>
      </c>
      <c r="B97" s="0" t="s">
        <v>340</v>
      </c>
    </row>
    <row r="98" customFormat="false" ht="12.75" hidden="false" customHeight="false" outlineLevel="0" collapsed="false">
      <c r="A98" s="0" t="n">
        <v>1921</v>
      </c>
      <c r="B98" s="0" t="s">
        <v>340</v>
      </c>
    </row>
    <row r="99" customFormat="false" ht="12.75" hidden="false" customHeight="false" outlineLevel="0" collapsed="false">
      <c r="A99" s="0" t="n">
        <v>1920</v>
      </c>
      <c r="B99" s="0" t="s">
        <v>340</v>
      </c>
    </row>
    <row r="100" customFormat="false" ht="12.75" hidden="false" customHeight="false" outlineLevel="0" collapsed="false">
      <c r="A100" s="0" t="n">
        <v>1919</v>
      </c>
      <c r="B100" s="0" t="s">
        <v>340</v>
      </c>
    </row>
    <row r="101" customFormat="false" ht="12.75" hidden="false" customHeight="false" outlineLevel="0" collapsed="false">
      <c r="A101" s="0" t="n">
        <v>1918</v>
      </c>
      <c r="B101" s="0" t="s">
        <v>340</v>
      </c>
    </row>
    <row r="102" customFormat="false" ht="12.75" hidden="false" customHeight="false" outlineLevel="0" collapsed="false">
      <c r="A102" s="0" t="n">
        <v>1917</v>
      </c>
      <c r="B102" s="0" t="s">
        <v>340</v>
      </c>
    </row>
    <row r="103" customFormat="false" ht="12.75" hidden="false" customHeight="false" outlineLevel="0" collapsed="false">
      <c r="A103" s="0" t="n">
        <v>1916</v>
      </c>
      <c r="B103" s="0" t="s">
        <v>340</v>
      </c>
    </row>
    <row r="104" customFormat="false" ht="12.75" hidden="false" customHeight="false" outlineLevel="0" collapsed="false">
      <c r="A104" s="0" t="n">
        <v>1915</v>
      </c>
      <c r="B104" s="0" t="s">
        <v>340</v>
      </c>
    </row>
    <row r="105" customFormat="false" ht="12.75" hidden="false" customHeight="false" outlineLevel="0" collapsed="false">
      <c r="A105" s="0" t="n">
        <v>1914</v>
      </c>
      <c r="B105" s="0" t="s">
        <v>340</v>
      </c>
    </row>
    <row r="106" customFormat="false" ht="12.75" hidden="false" customHeight="false" outlineLevel="0" collapsed="false">
      <c r="A106" s="0" t="n">
        <v>1913</v>
      </c>
      <c r="B106" s="0" t="s">
        <v>340</v>
      </c>
    </row>
    <row r="107" customFormat="false" ht="12.75" hidden="false" customHeight="false" outlineLevel="0" collapsed="false">
      <c r="A107" s="0" t="n">
        <v>1912</v>
      </c>
      <c r="B107" s="0" t="s">
        <v>340</v>
      </c>
    </row>
    <row r="108" customFormat="false" ht="12.75" hidden="false" customHeight="false" outlineLevel="0" collapsed="false">
      <c r="A108" s="0" t="n">
        <v>1911</v>
      </c>
      <c r="B108" s="0" t="s">
        <v>340</v>
      </c>
    </row>
    <row r="109" customFormat="false" ht="12.75" hidden="false" customHeight="false" outlineLevel="0" collapsed="false">
      <c r="A109" s="0" t="n">
        <v>1910</v>
      </c>
      <c r="B109" s="0" t="s">
        <v>3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74" t="s">
        <v>349</v>
      </c>
      <c r="B1" s="74"/>
    </row>
    <row r="2" customFormat="false" ht="12.75" hidden="false" customHeight="false" outlineLevel="0" collapsed="false">
      <c r="A2" s="75" t="n">
        <v>1</v>
      </c>
      <c r="B2" s="50" t="n">
        <v>30</v>
      </c>
    </row>
    <row r="3" customFormat="false" ht="12.75" hidden="false" customHeight="false" outlineLevel="0" collapsed="false">
      <c r="A3" s="75" t="n">
        <v>2</v>
      </c>
      <c r="B3" s="50" t="n">
        <v>25</v>
      </c>
    </row>
    <row r="4" customFormat="false" ht="12.75" hidden="false" customHeight="false" outlineLevel="0" collapsed="false">
      <c r="A4" s="75" t="n">
        <v>3</v>
      </c>
      <c r="B4" s="50" t="n">
        <v>21</v>
      </c>
    </row>
    <row r="5" customFormat="false" ht="12.75" hidden="false" customHeight="false" outlineLevel="0" collapsed="false">
      <c r="A5" s="75" t="n">
        <v>4</v>
      </c>
      <c r="B5" s="50" t="n">
        <v>18</v>
      </c>
    </row>
    <row r="6" customFormat="false" ht="12.75" hidden="false" customHeight="false" outlineLevel="0" collapsed="false">
      <c r="A6" s="75" t="n">
        <v>5</v>
      </c>
      <c r="B6" s="50" t="n">
        <v>16</v>
      </c>
    </row>
    <row r="7" customFormat="false" ht="12.75" hidden="false" customHeight="false" outlineLevel="0" collapsed="false">
      <c r="A7" s="75" t="n">
        <v>6</v>
      </c>
      <c r="B7" s="50" t="n">
        <v>15</v>
      </c>
    </row>
    <row r="8" customFormat="false" ht="12.75" hidden="false" customHeight="false" outlineLevel="0" collapsed="false">
      <c r="A8" s="75" t="n">
        <v>7</v>
      </c>
      <c r="B8" s="50" t="n">
        <v>14</v>
      </c>
    </row>
    <row r="9" customFormat="false" ht="12.75" hidden="false" customHeight="false" outlineLevel="0" collapsed="false">
      <c r="A9" s="75" t="n">
        <v>8</v>
      </c>
      <c r="B9" s="50" t="n">
        <v>13</v>
      </c>
    </row>
    <row r="10" customFormat="false" ht="12.75" hidden="false" customHeight="false" outlineLevel="0" collapsed="false">
      <c r="A10" s="75" t="n">
        <v>9</v>
      </c>
      <c r="B10" s="50" t="n">
        <v>12</v>
      </c>
    </row>
    <row r="11" customFormat="false" ht="12.75" hidden="false" customHeight="false" outlineLevel="0" collapsed="false">
      <c r="A11" s="75" t="n">
        <v>10</v>
      </c>
      <c r="B11" s="50" t="n">
        <v>11</v>
      </c>
    </row>
    <row r="12" customFormat="false" ht="12.75" hidden="false" customHeight="false" outlineLevel="0" collapsed="false">
      <c r="A12" s="75" t="n">
        <v>11</v>
      </c>
      <c r="B12" s="50" t="n">
        <v>10</v>
      </c>
    </row>
    <row r="13" customFormat="false" ht="12.75" hidden="false" customHeight="false" outlineLevel="0" collapsed="false">
      <c r="A13" s="75" t="n">
        <v>12</v>
      </c>
      <c r="B13" s="50" t="n">
        <v>9</v>
      </c>
    </row>
    <row r="14" customFormat="false" ht="12.75" hidden="false" customHeight="false" outlineLevel="0" collapsed="false">
      <c r="A14" s="75" t="n">
        <v>13</v>
      </c>
      <c r="B14" s="50" t="n">
        <v>8</v>
      </c>
    </row>
    <row r="15" customFormat="false" ht="12.75" hidden="false" customHeight="false" outlineLevel="0" collapsed="false">
      <c r="A15" s="75" t="n">
        <v>14</v>
      </c>
      <c r="B15" s="50" t="n">
        <v>7</v>
      </c>
    </row>
    <row r="16" customFormat="false" ht="12.75" hidden="false" customHeight="false" outlineLevel="0" collapsed="false">
      <c r="A16" s="75" t="n">
        <v>15</v>
      </c>
      <c r="B16" s="50" t="n">
        <v>6</v>
      </c>
    </row>
    <row r="17" customFormat="false" ht="12.75" hidden="false" customHeight="false" outlineLevel="0" collapsed="false">
      <c r="A17" s="75" t="n">
        <v>16</v>
      </c>
      <c r="B17" s="50" t="n">
        <v>5</v>
      </c>
    </row>
    <row r="18" customFormat="false" ht="12.75" hidden="false" customHeight="false" outlineLevel="0" collapsed="false">
      <c r="A18" s="75" t="n">
        <v>17</v>
      </c>
      <c r="B18" s="50" t="n">
        <v>4</v>
      </c>
    </row>
    <row r="19" customFormat="false" ht="12.75" hidden="false" customHeight="false" outlineLevel="0" collapsed="false">
      <c r="A19" s="75" t="n">
        <v>18</v>
      </c>
      <c r="B19" s="50" t="n">
        <v>3</v>
      </c>
    </row>
    <row r="20" customFormat="false" ht="12.75" hidden="false" customHeight="false" outlineLevel="0" collapsed="false">
      <c r="A20" s="75" t="n">
        <v>19</v>
      </c>
      <c r="B20" s="50" t="n">
        <v>2</v>
      </c>
    </row>
    <row r="21" customFormat="false" ht="12.75" hidden="false" customHeight="false" outlineLevel="0" collapsed="false">
      <c r="A21" s="75" t="n">
        <v>20</v>
      </c>
      <c r="B21" s="5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F58" activeCellId="0" sqref="F5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76" t="n">
        <v>1.21527777777778</v>
      </c>
      <c r="B1" s="77" t="e">
        <f aca="false">TEXT(A1,"[hh]:mm:ss,00")</f>
        <v>#VALUE!</v>
      </c>
      <c r="C1" s="78" t="e">
        <f aca="false">LEFT(B1,5)</f>
        <v>#VALUE!</v>
      </c>
      <c r="D1" s="79" t="e">
        <f aca="false">ABS(LEFT(C1,2))</f>
        <v>#VALUE!</v>
      </c>
      <c r="E1" s="79" t="e">
        <f aca="false">ABS(RIGHT(C1,2))</f>
        <v>#VALUE!</v>
      </c>
      <c r="F1" s="80" t="e">
        <f aca="false">TIME(0,D1,E1)</f>
        <v>#VALUE!</v>
      </c>
    </row>
    <row r="2" customFormat="false" ht="12.75" hidden="false" customHeight="false" outlineLevel="0" collapsed="false">
      <c r="A2" s="81" t="n">
        <v>1.22291666666667</v>
      </c>
      <c r="B2" s="77" t="e">
        <f aca="false">TEXT(A2,"[hh]:mm:ss,00")</f>
        <v>#VALUE!</v>
      </c>
      <c r="C2" s="78" t="e">
        <f aca="false">LEFT(B2,5)</f>
        <v>#VALUE!</v>
      </c>
      <c r="D2" s="79" t="e">
        <f aca="false">ABS(LEFT(C2,2))</f>
        <v>#VALUE!</v>
      </c>
      <c r="E2" s="79" t="e">
        <f aca="false">ABS(RIGHT(C2,2))</f>
        <v>#VALUE!</v>
      </c>
      <c r="F2" s="80" t="e">
        <f aca="false">TIME(0,D2,E2)</f>
        <v>#VALUE!</v>
      </c>
    </row>
    <row r="3" customFormat="false" ht="12.75" hidden="false" customHeight="false" outlineLevel="0" collapsed="false">
      <c r="A3" s="82" t="n">
        <v>1.25347222222222</v>
      </c>
      <c r="B3" s="77" t="e">
        <f aca="false">TEXT(A3,"[hh]:mm:ss,00")</f>
        <v>#VALUE!</v>
      </c>
      <c r="C3" s="78" t="e">
        <f aca="false">LEFT(B3,5)</f>
        <v>#VALUE!</v>
      </c>
      <c r="D3" s="79" t="e">
        <f aca="false">ABS(LEFT(C3,2))</f>
        <v>#VALUE!</v>
      </c>
      <c r="E3" s="79" t="e">
        <f aca="false">ABS(RIGHT(C3,2))</f>
        <v>#VALUE!</v>
      </c>
      <c r="F3" s="80" t="e">
        <f aca="false">TIME(0,D3,E3)</f>
        <v>#VALUE!</v>
      </c>
    </row>
    <row r="4" customFormat="false" ht="12.75" hidden="false" customHeight="false" outlineLevel="0" collapsed="false">
      <c r="A4" s="83" t="n">
        <v>1.26319444444444</v>
      </c>
      <c r="B4" s="77" t="e">
        <f aca="false">TEXT(A4,"[hh]:mm:ss,00")</f>
        <v>#VALUE!</v>
      </c>
      <c r="C4" s="78" t="e">
        <f aca="false">LEFT(B4,5)</f>
        <v>#VALUE!</v>
      </c>
      <c r="D4" s="79" t="e">
        <f aca="false">ABS(LEFT(C4,2))</f>
        <v>#VALUE!</v>
      </c>
      <c r="E4" s="79" t="e">
        <f aca="false">ABS(RIGHT(C4,2))</f>
        <v>#VALUE!</v>
      </c>
      <c r="F4" s="80" t="e">
        <f aca="false">TIME(0,D4,E4)</f>
        <v>#VALUE!</v>
      </c>
    </row>
    <row r="5" customFormat="false" ht="12.75" hidden="false" customHeight="false" outlineLevel="0" collapsed="false">
      <c r="A5" s="84" t="n">
        <v>1.28402777777778</v>
      </c>
      <c r="B5" s="77" t="e">
        <f aca="false">TEXT(A5,"[hh]:mm:ss,00")</f>
        <v>#VALUE!</v>
      </c>
      <c r="C5" s="78" t="e">
        <f aca="false">LEFT(B5,5)</f>
        <v>#VALUE!</v>
      </c>
      <c r="D5" s="79" t="e">
        <f aca="false">ABS(LEFT(C5,2))</f>
        <v>#VALUE!</v>
      </c>
      <c r="E5" s="79" t="e">
        <f aca="false">ABS(RIGHT(C5,2))</f>
        <v>#VALUE!</v>
      </c>
      <c r="F5" s="80" t="e">
        <f aca="false">TIME(0,D5,E5)</f>
        <v>#VALUE!</v>
      </c>
    </row>
    <row r="6" customFormat="false" ht="12.75" hidden="false" customHeight="false" outlineLevel="0" collapsed="false">
      <c r="A6" s="84" t="n">
        <v>1.30902777777778</v>
      </c>
      <c r="B6" s="77" t="e">
        <f aca="false">TEXT(A6,"[hh]:mm:ss,00")</f>
        <v>#VALUE!</v>
      </c>
      <c r="C6" s="78" t="e">
        <f aca="false">LEFT(B6,5)</f>
        <v>#VALUE!</v>
      </c>
      <c r="D6" s="79" t="e">
        <f aca="false">ABS(LEFT(C6,2))</f>
        <v>#VALUE!</v>
      </c>
      <c r="E6" s="79" t="e">
        <f aca="false">ABS(RIGHT(C6,2))</f>
        <v>#VALUE!</v>
      </c>
      <c r="F6" s="80" t="e">
        <f aca="false">TIME(0,D6,E6)</f>
        <v>#VALUE!</v>
      </c>
    </row>
    <row r="7" customFormat="false" ht="12.75" hidden="false" customHeight="false" outlineLevel="0" collapsed="false">
      <c r="A7" s="83" t="n">
        <v>1.31388888888889</v>
      </c>
      <c r="B7" s="77" t="e">
        <f aca="false">TEXT(A7,"[hh]:mm:ss,00")</f>
        <v>#VALUE!</v>
      </c>
      <c r="C7" s="78" t="e">
        <f aca="false">LEFT(B7,5)</f>
        <v>#VALUE!</v>
      </c>
      <c r="D7" s="79" t="e">
        <f aca="false">ABS(LEFT(C7,2))</f>
        <v>#VALUE!</v>
      </c>
      <c r="E7" s="79" t="e">
        <f aca="false">ABS(RIGHT(C7,2))</f>
        <v>#VALUE!</v>
      </c>
      <c r="F7" s="80" t="e">
        <f aca="false">TIME(0,D7,E7)</f>
        <v>#VALUE!</v>
      </c>
    </row>
    <row r="8" customFormat="false" ht="12.75" hidden="false" customHeight="false" outlineLevel="0" collapsed="false">
      <c r="A8" s="84" t="n">
        <v>1.32222222222222</v>
      </c>
      <c r="B8" s="77" t="e">
        <f aca="false">TEXT(A8,"[hh]:mm:ss,00")</f>
        <v>#VALUE!</v>
      </c>
      <c r="C8" s="78" t="e">
        <f aca="false">LEFT(B8,5)</f>
        <v>#VALUE!</v>
      </c>
      <c r="D8" s="79" t="e">
        <f aca="false">ABS(LEFT(C8,2))</f>
        <v>#VALUE!</v>
      </c>
      <c r="E8" s="79" t="e">
        <f aca="false">ABS(RIGHT(C8,2))</f>
        <v>#VALUE!</v>
      </c>
      <c r="F8" s="80" t="e">
        <f aca="false">TIME(0,D8,E8)</f>
        <v>#VALUE!</v>
      </c>
    </row>
    <row r="9" customFormat="false" ht="12.75" hidden="false" customHeight="false" outlineLevel="0" collapsed="false">
      <c r="A9" s="84" t="n">
        <v>1.34027777777778</v>
      </c>
      <c r="B9" s="77" t="e">
        <f aca="false">TEXT(A9,"[hh]:mm:ss,00")</f>
        <v>#VALUE!</v>
      </c>
      <c r="C9" s="78" t="e">
        <f aca="false">LEFT(B9,5)</f>
        <v>#VALUE!</v>
      </c>
      <c r="D9" s="79" t="e">
        <f aca="false">ABS(LEFT(C9,2))</f>
        <v>#VALUE!</v>
      </c>
      <c r="E9" s="79" t="e">
        <f aca="false">ABS(RIGHT(C9,2))</f>
        <v>#VALUE!</v>
      </c>
      <c r="F9" s="80" t="e">
        <f aca="false">TIME(0,D9,E9)</f>
        <v>#VALUE!</v>
      </c>
    </row>
    <row r="10" customFormat="false" ht="12.75" hidden="false" customHeight="false" outlineLevel="0" collapsed="false">
      <c r="A10" s="83" t="n">
        <v>1.35763888888889</v>
      </c>
      <c r="B10" s="77" t="e">
        <f aca="false">TEXT(A10,"[hh]:mm:ss,00")</f>
        <v>#VALUE!</v>
      </c>
      <c r="C10" s="78" t="e">
        <f aca="false">LEFT(B10,5)</f>
        <v>#VALUE!</v>
      </c>
      <c r="D10" s="79" t="e">
        <f aca="false">ABS(LEFT(C10,2))</f>
        <v>#VALUE!</v>
      </c>
      <c r="E10" s="79" t="e">
        <f aca="false">ABS(RIGHT(C10,2))</f>
        <v>#VALUE!</v>
      </c>
      <c r="F10" s="80" t="e">
        <f aca="false">TIME(0,D10,E10)</f>
        <v>#VALUE!</v>
      </c>
    </row>
    <row r="11" customFormat="false" ht="12.75" hidden="false" customHeight="false" outlineLevel="0" collapsed="false">
      <c r="A11" s="83" t="n">
        <v>1.37361111111111</v>
      </c>
      <c r="B11" s="77" t="e">
        <f aca="false">TEXT(A11,"[hh]:mm:ss,00")</f>
        <v>#VALUE!</v>
      </c>
      <c r="C11" s="78" t="e">
        <f aca="false">LEFT(B11,5)</f>
        <v>#VALUE!</v>
      </c>
      <c r="D11" s="79" t="e">
        <f aca="false">ABS(LEFT(C11,2))</f>
        <v>#VALUE!</v>
      </c>
      <c r="E11" s="79" t="e">
        <f aca="false">ABS(RIGHT(C11,2))</f>
        <v>#VALUE!</v>
      </c>
      <c r="F11" s="80" t="e">
        <f aca="false">TIME(0,D11,E11)</f>
        <v>#VALUE!</v>
      </c>
    </row>
    <row r="12" customFormat="false" ht="12.75" hidden="false" customHeight="false" outlineLevel="0" collapsed="false">
      <c r="A12" s="83" t="n">
        <v>1.37986111111111</v>
      </c>
      <c r="B12" s="77" t="e">
        <f aca="false">TEXT(A12,"[hh]:mm:ss,00")</f>
        <v>#VALUE!</v>
      </c>
      <c r="C12" s="78" t="e">
        <f aca="false">LEFT(B12,5)</f>
        <v>#VALUE!</v>
      </c>
      <c r="D12" s="79" t="e">
        <f aca="false">ABS(LEFT(C12,2))</f>
        <v>#VALUE!</v>
      </c>
      <c r="E12" s="79" t="e">
        <f aca="false">ABS(RIGHT(C12,2))</f>
        <v>#VALUE!</v>
      </c>
      <c r="F12" s="80" t="e">
        <f aca="false">TIME(0,D12,E12)</f>
        <v>#VALUE!</v>
      </c>
    </row>
    <row r="13" customFormat="false" ht="12.75" hidden="false" customHeight="false" outlineLevel="0" collapsed="false">
      <c r="A13" s="84" t="n">
        <v>1.39027777777778</v>
      </c>
      <c r="B13" s="77" t="e">
        <f aca="false">TEXT(A13,"[hh]:mm:ss,00")</f>
        <v>#VALUE!</v>
      </c>
      <c r="C13" s="78" t="e">
        <f aca="false">LEFT(B13,5)</f>
        <v>#VALUE!</v>
      </c>
      <c r="D13" s="79" t="e">
        <f aca="false">ABS(LEFT(C13,2))</f>
        <v>#VALUE!</v>
      </c>
      <c r="E13" s="79" t="e">
        <f aca="false">ABS(RIGHT(C13,2))</f>
        <v>#VALUE!</v>
      </c>
      <c r="F13" s="80" t="e">
        <f aca="false">TIME(0,D13,E13)</f>
        <v>#VALUE!</v>
      </c>
    </row>
    <row r="14" customFormat="false" ht="12.75" hidden="false" customHeight="false" outlineLevel="0" collapsed="false">
      <c r="A14" s="84" t="n">
        <v>1.39236111111111</v>
      </c>
      <c r="B14" s="77" t="e">
        <f aca="false">TEXT(A14,"[hh]:mm:ss,00")</f>
        <v>#VALUE!</v>
      </c>
      <c r="C14" s="78" t="e">
        <f aca="false">LEFT(B14,5)</f>
        <v>#VALUE!</v>
      </c>
      <c r="D14" s="79" t="e">
        <f aca="false">ABS(LEFT(C14,2))</f>
        <v>#VALUE!</v>
      </c>
      <c r="E14" s="79" t="e">
        <f aca="false">ABS(RIGHT(C14,2))</f>
        <v>#VALUE!</v>
      </c>
      <c r="F14" s="80" t="e">
        <f aca="false">TIME(0,D14,E14)</f>
        <v>#VALUE!</v>
      </c>
    </row>
    <row r="15" customFormat="false" ht="12.75" hidden="false" customHeight="false" outlineLevel="0" collapsed="false">
      <c r="A15" s="84" t="n">
        <v>1.39861111111111</v>
      </c>
      <c r="B15" s="77" t="e">
        <f aca="false">TEXT(A15,"[hh]:mm:ss,00")</f>
        <v>#VALUE!</v>
      </c>
      <c r="C15" s="78" t="e">
        <f aca="false">LEFT(B15,5)</f>
        <v>#VALUE!</v>
      </c>
      <c r="D15" s="79" t="e">
        <f aca="false">ABS(LEFT(C15,2))</f>
        <v>#VALUE!</v>
      </c>
      <c r="E15" s="79" t="e">
        <f aca="false">ABS(RIGHT(C15,2))</f>
        <v>#VALUE!</v>
      </c>
      <c r="F15" s="80" t="e">
        <f aca="false">TIME(0,D15,E15)</f>
        <v>#VALUE!</v>
      </c>
    </row>
    <row r="16" customFormat="false" ht="12.75" hidden="false" customHeight="false" outlineLevel="0" collapsed="false">
      <c r="A16" s="84" t="n">
        <v>1.40763888888889</v>
      </c>
      <c r="B16" s="77" t="e">
        <f aca="false">TEXT(A16,"[hh]:mm:ss,00")</f>
        <v>#VALUE!</v>
      </c>
      <c r="C16" s="78" t="e">
        <f aca="false">LEFT(B16,5)</f>
        <v>#VALUE!</v>
      </c>
      <c r="D16" s="79" t="e">
        <f aca="false">ABS(LEFT(C16,2))</f>
        <v>#VALUE!</v>
      </c>
      <c r="E16" s="79" t="e">
        <f aca="false">ABS(RIGHT(C16,2))</f>
        <v>#VALUE!</v>
      </c>
      <c r="F16" s="80" t="e">
        <f aca="false">TIME(0,D16,E16)</f>
        <v>#VALUE!</v>
      </c>
    </row>
    <row r="17" customFormat="false" ht="12.75" hidden="false" customHeight="false" outlineLevel="0" collapsed="false">
      <c r="A17" s="84" t="n">
        <v>1.44097222222222</v>
      </c>
      <c r="B17" s="77" t="e">
        <f aca="false">TEXT(A17,"[hh]:mm:ss,00")</f>
        <v>#VALUE!</v>
      </c>
      <c r="C17" s="78" t="e">
        <f aca="false">LEFT(B17,5)</f>
        <v>#VALUE!</v>
      </c>
      <c r="D17" s="79" t="e">
        <f aca="false">ABS(LEFT(C17,2))</f>
        <v>#VALUE!</v>
      </c>
      <c r="E17" s="79" t="e">
        <f aca="false">ABS(RIGHT(C17,2))</f>
        <v>#VALUE!</v>
      </c>
      <c r="F17" s="80" t="e">
        <f aca="false">TIME(0,D17,E17)</f>
        <v>#VALUE!</v>
      </c>
    </row>
    <row r="18" customFormat="false" ht="12.75" hidden="false" customHeight="false" outlineLevel="0" collapsed="false">
      <c r="A18" s="83" t="n">
        <v>1.47083333333333</v>
      </c>
      <c r="B18" s="77" t="e">
        <f aca="false">TEXT(A18,"[hh]:mm:ss,00")</f>
        <v>#VALUE!</v>
      </c>
      <c r="C18" s="78" t="e">
        <f aca="false">LEFT(B18,5)</f>
        <v>#VALUE!</v>
      </c>
      <c r="D18" s="79" t="e">
        <f aca="false">ABS(LEFT(C18,2))</f>
        <v>#VALUE!</v>
      </c>
      <c r="E18" s="79" t="e">
        <f aca="false">ABS(RIGHT(C18,2))</f>
        <v>#VALUE!</v>
      </c>
      <c r="F18" s="80" t="e">
        <f aca="false">TIME(0,D18,E18)</f>
        <v>#VALUE!</v>
      </c>
    </row>
    <row r="19" customFormat="false" ht="12.75" hidden="false" customHeight="false" outlineLevel="0" collapsed="false">
      <c r="A19" s="83" t="n">
        <v>1.47291666666667</v>
      </c>
      <c r="B19" s="77" t="e">
        <f aca="false">TEXT(A19,"[hh]:mm:ss,00")</f>
        <v>#VALUE!</v>
      </c>
      <c r="C19" s="78" t="e">
        <f aca="false">LEFT(B19,5)</f>
        <v>#VALUE!</v>
      </c>
      <c r="D19" s="79" t="e">
        <f aca="false">ABS(LEFT(C19,2))</f>
        <v>#VALUE!</v>
      </c>
      <c r="E19" s="79" t="e">
        <f aca="false">ABS(RIGHT(C19,2))</f>
        <v>#VALUE!</v>
      </c>
      <c r="F19" s="80" t="e">
        <f aca="false">TIME(0,D19,E19)</f>
        <v>#VALUE!</v>
      </c>
    </row>
    <row r="20" customFormat="false" ht="12.75" hidden="false" customHeight="false" outlineLevel="0" collapsed="false">
      <c r="A20" s="83" t="n">
        <v>1.52083333333333</v>
      </c>
      <c r="B20" s="77" t="e">
        <f aca="false">TEXT(A20,"[hh]:mm:ss,00")</f>
        <v>#VALUE!</v>
      </c>
      <c r="C20" s="78" t="e">
        <f aca="false">LEFT(B20,5)</f>
        <v>#VALUE!</v>
      </c>
      <c r="D20" s="79" t="e">
        <f aca="false">ABS(LEFT(C20,2))</f>
        <v>#VALUE!</v>
      </c>
      <c r="E20" s="79" t="e">
        <f aca="false">ABS(RIGHT(C20,2))</f>
        <v>#VALUE!</v>
      </c>
      <c r="F20" s="80" t="e">
        <f aca="false">TIME(0,D20,E20)</f>
        <v>#VALUE!</v>
      </c>
    </row>
    <row r="21" customFormat="false" ht="12.75" hidden="false" customHeight="false" outlineLevel="0" collapsed="false">
      <c r="A21" s="83" t="n">
        <v>1.53472222222222</v>
      </c>
      <c r="B21" s="77" t="e">
        <f aca="false">TEXT(A21,"[hh]:mm:ss,00")</f>
        <v>#VALUE!</v>
      </c>
      <c r="C21" s="78" t="e">
        <f aca="false">LEFT(B21,5)</f>
        <v>#VALUE!</v>
      </c>
      <c r="D21" s="79" t="e">
        <f aca="false">ABS(LEFT(C21,2))</f>
        <v>#VALUE!</v>
      </c>
      <c r="E21" s="79" t="e">
        <f aca="false">ABS(RIGHT(C21,2))</f>
        <v>#VALUE!</v>
      </c>
      <c r="F21" s="80" t="e">
        <f aca="false">TIME(0,D21,E21)</f>
        <v>#VALUE!</v>
      </c>
    </row>
    <row r="22" customFormat="false" ht="12.75" hidden="false" customHeight="false" outlineLevel="0" collapsed="false">
      <c r="A22" s="84" t="n">
        <v>1.5875</v>
      </c>
      <c r="B22" s="77" t="e">
        <f aca="false">TEXT(A22,"[hh]:mm:ss,00")</f>
        <v>#VALUE!</v>
      </c>
      <c r="C22" s="78" t="e">
        <f aca="false">LEFT(B22,5)</f>
        <v>#VALUE!</v>
      </c>
      <c r="D22" s="79" t="e">
        <f aca="false">ABS(LEFT(C22,2))</f>
        <v>#VALUE!</v>
      </c>
      <c r="E22" s="79" t="e">
        <f aca="false">ABS(RIGHT(C22,2))</f>
        <v>#VALUE!</v>
      </c>
      <c r="F22" s="80" t="e">
        <f aca="false">TIME(0,D22,E22)</f>
        <v>#VALUE!</v>
      </c>
    </row>
    <row r="23" customFormat="false" ht="12.75" hidden="false" customHeight="false" outlineLevel="0" collapsed="false">
      <c r="A23" s="83" t="n">
        <v>1.59930555555556</v>
      </c>
      <c r="B23" s="77" t="e">
        <f aca="false">TEXT(A23,"[hh]:mm:ss,00")</f>
        <v>#VALUE!</v>
      </c>
      <c r="C23" s="78" t="e">
        <f aca="false">LEFT(B23,5)</f>
        <v>#VALUE!</v>
      </c>
      <c r="D23" s="79" t="e">
        <f aca="false">ABS(LEFT(C23,2))</f>
        <v>#VALUE!</v>
      </c>
      <c r="E23" s="79" t="e">
        <f aca="false">ABS(RIGHT(C23,2))</f>
        <v>#VALUE!</v>
      </c>
      <c r="F23" s="80" t="e">
        <f aca="false">TIME(0,D23,E23)</f>
        <v>#VALUE!</v>
      </c>
    </row>
    <row r="24" customFormat="false" ht="12.75" hidden="false" customHeight="false" outlineLevel="0" collapsed="false">
      <c r="A24" s="84" t="n">
        <v>1.68819444444444</v>
      </c>
      <c r="B24" s="77" t="e">
        <f aca="false">TEXT(A24,"[hh]:mm:ss,00")</f>
        <v>#VALUE!</v>
      </c>
      <c r="C24" s="78" t="e">
        <f aca="false">LEFT(B24,5)</f>
        <v>#VALUE!</v>
      </c>
      <c r="D24" s="79" t="e">
        <f aca="false">ABS(LEFT(C24,2))</f>
        <v>#VALUE!</v>
      </c>
      <c r="E24" s="79" t="e">
        <f aca="false">ABS(RIGHT(C24,2))</f>
        <v>#VALUE!</v>
      </c>
      <c r="F24" s="80" t="e">
        <f aca="false">TIME(0,D24,E24)</f>
        <v>#VALUE!</v>
      </c>
    </row>
    <row r="25" customFormat="false" ht="12.75" hidden="false" customHeight="false" outlineLevel="0" collapsed="false">
      <c r="A25" s="84" t="n">
        <v>1.69861111111111</v>
      </c>
      <c r="B25" s="77" t="e">
        <f aca="false">TEXT(A25,"[hh]:mm:ss,00")</f>
        <v>#VALUE!</v>
      </c>
      <c r="C25" s="78" t="e">
        <f aca="false">LEFT(B25,5)</f>
        <v>#VALUE!</v>
      </c>
      <c r="D25" s="79" t="e">
        <f aca="false">ABS(LEFT(C25,2))</f>
        <v>#VALUE!</v>
      </c>
      <c r="E25" s="79" t="e">
        <f aca="false">ABS(RIGHT(C25,2))</f>
        <v>#VALUE!</v>
      </c>
      <c r="F25" s="80" t="e">
        <f aca="false">TIME(0,D25,E25)</f>
        <v>#VALUE!</v>
      </c>
    </row>
    <row r="26" customFormat="false" ht="12.75" hidden="false" customHeight="false" outlineLevel="0" collapsed="false">
      <c r="A26" s="85" t="n">
        <v>1.74722222222222</v>
      </c>
      <c r="B26" s="77" t="e">
        <f aca="false">TEXT(A26,"[hh]:mm:ss,00")</f>
        <v>#VALUE!</v>
      </c>
      <c r="C26" s="78" t="e">
        <f aca="false">LEFT(B26,5)</f>
        <v>#VALUE!</v>
      </c>
      <c r="D26" s="79" t="e">
        <f aca="false">ABS(LEFT(C26,2))</f>
        <v>#VALUE!</v>
      </c>
      <c r="E26" s="79" t="e">
        <f aca="false">ABS(RIGHT(C26,2))</f>
        <v>#VALUE!</v>
      </c>
      <c r="F26" s="80" t="e">
        <f aca="false">TIME(0,D26,E26)</f>
        <v>#VALUE!</v>
      </c>
    </row>
    <row r="27" customFormat="false" ht="12.75" hidden="false" customHeight="false" outlineLevel="0" collapsed="false">
      <c r="A27" s="86" t="n">
        <v>1.86736111111111</v>
      </c>
      <c r="B27" s="77" t="e">
        <f aca="false">TEXT(A27,"[hh]:mm:ss,00")</f>
        <v>#VALUE!</v>
      </c>
      <c r="C27" s="78" t="e">
        <f aca="false">LEFT(B27,5)</f>
        <v>#VALUE!</v>
      </c>
      <c r="D27" s="79" t="e">
        <f aca="false">ABS(LEFT(C27,2))</f>
        <v>#VALUE!</v>
      </c>
      <c r="E27" s="79" t="e">
        <f aca="false">ABS(RIGHT(C27,2))</f>
        <v>#VALUE!</v>
      </c>
      <c r="F27" s="80" t="e">
        <f aca="false">TIME(0,D27,E27)</f>
        <v>#VALUE!</v>
      </c>
    </row>
    <row r="28" customFormat="false" ht="12.75" hidden="false" customHeight="false" outlineLevel="0" collapsed="false">
      <c r="A28" s="83" t="n">
        <v>1.92638888888889</v>
      </c>
      <c r="B28" s="77" t="e">
        <f aca="false">TEXT(A28,"[hh]:mm:ss,00")</f>
        <v>#VALUE!</v>
      </c>
      <c r="C28" s="78" t="e">
        <f aca="false">LEFT(B28,5)</f>
        <v>#VALUE!</v>
      </c>
      <c r="D28" s="79" t="e">
        <f aca="false">ABS(LEFT(C28,2))</f>
        <v>#VALUE!</v>
      </c>
      <c r="E28" s="79" t="e">
        <f aca="false">ABS(RIGHT(C28,2))</f>
        <v>#VALUE!</v>
      </c>
      <c r="F28" s="80" t="e">
        <f aca="false">TIME(0,D28,E28)</f>
        <v>#VALUE!</v>
      </c>
    </row>
    <row r="29" customFormat="false" ht="12.75" hidden="false" customHeight="false" outlineLevel="0" collapsed="false">
      <c r="A29" s="83" t="n">
        <v>1.96736111111111</v>
      </c>
      <c r="B29" s="77" t="e">
        <f aca="false">TEXT(A29,"[hh]:mm:ss,00")</f>
        <v>#VALUE!</v>
      </c>
      <c r="C29" s="78" t="e">
        <f aca="false">LEFT(B29,5)</f>
        <v>#VALUE!</v>
      </c>
      <c r="D29" s="79" t="e">
        <f aca="false">ABS(LEFT(C29,2))</f>
        <v>#VALUE!</v>
      </c>
      <c r="E29" s="79" t="e">
        <f aca="false">ABS(RIGHT(C29,2))</f>
        <v>#VALUE!</v>
      </c>
      <c r="F29" s="80" t="e">
        <f aca="false">TIME(0,D29,E29)</f>
        <v>#VALUE!</v>
      </c>
    </row>
    <row r="31" customFormat="false" ht="12.75" hidden="false" customHeight="false" outlineLevel="0" collapsed="false">
      <c r="A31" s="87" t="n">
        <v>1.34027777777778</v>
      </c>
      <c r="B31" s="77" t="e">
        <f aca="false">TEXT(A31,"[hh]:mm:ss,00")</f>
        <v>#VALUE!</v>
      </c>
      <c r="C31" s="78" t="e">
        <f aca="false">LEFT(B31,5)</f>
        <v>#VALUE!</v>
      </c>
      <c r="D31" s="79" t="e">
        <f aca="false">ABS(LEFT(C31,2))</f>
        <v>#VALUE!</v>
      </c>
      <c r="E31" s="79" t="e">
        <f aca="false">ABS(RIGHT(C31,2))</f>
        <v>#VALUE!</v>
      </c>
      <c r="F31" s="80" t="e">
        <f aca="false">TIME(0,D31,E31)</f>
        <v>#VALUE!</v>
      </c>
    </row>
    <row r="32" customFormat="false" ht="12.75" hidden="false" customHeight="false" outlineLevel="0" collapsed="false">
      <c r="A32" s="88" t="n">
        <v>1.37777777777778</v>
      </c>
      <c r="B32" s="77" t="e">
        <f aca="false">TEXT(A32,"[hh]:mm:ss,00")</f>
        <v>#VALUE!</v>
      </c>
      <c r="C32" s="78" t="e">
        <f aca="false">LEFT(B32,5)</f>
        <v>#VALUE!</v>
      </c>
      <c r="D32" s="79" t="e">
        <f aca="false">ABS(LEFT(C32,2))</f>
        <v>#VALUE!</v>
      </c>
      <c r="E32" s="79" t="e">
        <f aca="false">ABS(RIGHT(C32,2))</f>
        <v>#VALUE!</v>
      </c>
      <c r="F32" s="80" t="e">
        <f aca="false">TIME(0,D32,E32)</f>
        <v>#VALUE!</v>
      </c>
    </row>
    <row r="33" customFormat="false" ht="12.75" hidden="false" customHeight="false" outlineLevel="0" collapsed="false">
      <c r="A33" s="89" t="n">
        <v>1.42569444444444</v>
      </c>
      <c r="B33" s="77" t="e">
        <f aca="false">TEXT(A33,"[hh]:mm:ss,00")</f>
        <v>#VALUE!</v>
      </c>
      <c r="C33" s="78" t="e">
        <f aca="false">LEFT(B33,5)</f>
        <v>#VALUE!</v>
      </c>
      <c r="D33" s="79" t="e">
        <f aca="false">ABS(LEFT(C33,2))</f>
        <v>#VALUE!</v>
      </c>
      <c r="E33" s="79" t="e">
        <f aca="false">ABS(RIGHT(C33,2))</f>
        <v>#VALUE!</v>
      </c>
      <c r="F33" s="80" t="e">
        <f aca="false">TIME(0,D33,E33)</f>
        <v>#VALUE!</v>
      </c>
    </row>
    <row r="34" customFormat="false" ht="12.75" hidden="false" customHeight="false" outlineLevel="0" collapsed="false">
      <c r="A34" s="90" t="n">
        <v>1.54652777777778</v>
      </c>
      <c r="B34" s="77" t="e">
        <f aca="false">TEXT(A34,"[hh]:mm:ss,00")</f>
        <v>#VALUE!</v>
      </c>
      <c r="C34" s="78" t="e">
        <f aca="false">LEFT(B34,5)</f>
        <v>#VALUE!</v>
      </c>
      <c r="D34" s="79" t="e">
        <f aca="false">ABS(LEFT(C34,2))</f>
        <v>#VALUE!</v>
      </c>
      <c r="E34" s="79" t="e">
        <f aca="false">ABS(RIGHT(C34,2))</f>
        <v>#VALUE!</v>
      </c>
      <c r="F34" s="80" t="e">
        <f aca="false">TIME(0,D34,E34)</f>
        <v>#VALUE!</v>
      </c>
    </row>
    <row r="35" customFormat="false" ht="12.75" hidden="false" customHeight="false" outlineLevel="0" collapsed="false">
      <c r="A35" s="91" t="n">
        <v>1.57916666666667</v>
      </c>
      <c r="B35" s="77" t="e">
        <f aca="false">TEXT(A35,"[hh]:mm:ss,00")</f>
        <v>#VALUE!</v>
      </c>
      <c r="C35" s="78" t="e">
        <f aca="false">LEFT(B35,5)</f>
        <v>#VALUE!</v>
      </c>
      <c r="D35" s="79" t="e">
        <f aca="false">ABS(LEFT(C35,2))</f>
        <v>#VALUE!</v>
      </c>
      <c r="E35" s="79" t="e">
        <f aca="false">ABS(RIGHT(C35,2))</f>
        <v>#VALUE!</v>
      </c>
      <c r="F35" s="80" t="e">
        <f aca="false">TIME(0,D35,E35)</f>
        <v>#VALUE!</v>
      </c>
    </row>
    <row r="36" customFormat="false" ht="12.75" hidden="false" customHeight="false" outlineLevel="0" collapsed="false">
      <c r="A36" s="90" t="n">
        <v>2.0625</v>
      </c>
      <c r="B36" s="77" t="e">
        <f aca="false">TEXT(A36,"[hh]:mm:ss,00")</f>
        <v>#VALUE!</v>
      </c>
      <c r="C36" s="78" t="e">
        <f aca="false">LEFT(B36,5)</f>
        <v>#VALUE!</v>
      </c>
      <c r="D36" s="79" t="e">
        <f aca="false">ABS(LEFT(C36,2))</f>
        <v>#VALUE!</v>
      </c>
      <c r="E36" s="79" t="e">
        <f aca="false">ABS(RIGHT(C36,2))</f>
        <v>#VALUE!</v>
      </c>
      <c r="F36" s="80" t="e">
        <f aca="false">TIME(0,D36,E36)</f>
        <v>#VALUE!</v>
      </c>
    </row>
    <row r="38" customFormat="false" ht="12.75" hidden="false" customHeight="false" outlineLevel="0" collapsed="false">
      <c r="A38" s="87" t="n">
        <v>1.33125</v>
      </c>
      <c r="B38" s="77" t="e">
        <f aca="false">TEXT(A38,"[hh]:mm:ss,00")</f>
        <v>#VALUE!</v>
      </c>
      <c r="C38" s="78" t="e">
        <f aca="false">LEFT(B38,5)</f>
        <v>#VALUE!</v>
      </c>
      <c r="D38" s="79" t="e">
        <f aca="false">ABS(LEFT(C38,2))</f>
        <v>#VALUE!</v>
      </c>
      <c r="E38" s="79" t="e">
        <f aca="false">ABS(RIGHT(C38,2))</f>
        <v>#VALUE!</v>
      </c>
      <c r="F38" s="80" t="e">
        <f aca="false">TIME(0,D38,E38)</f>
        <v>#VALUE!</v>
      </c>
    </row>
    <row r="39" customFormat="false" ht="12.75" hidden="false" customHeight="false" outlineLevel="0" collapsed="false">
      <c r="A39" s="89" t="n">
        <v>1.36319444444444</v>
      </c>
      <c r="B39" s="77" t="e">
        <f aca="false">TEXT(A39,"[hh]:mm:ss,00")</f>
        <v>#VALUE!</v>
      </c>
      <c r="C39" s="78" t="e">
        <f aca="false">LEFT(B39,5)</f>
        <v>#VALUE!</v>
      </c>
      <c r="D39" s="79" t="e">
        <f aca="false">ABS(LEFT(C39,2))</f>
        <v>#VALUE!</v>
      </c>
      <c r="E39" s="79" t="e">
        <f aca="false">ABS(RIGHT(C39,2))</f>
        <v>#VALUE!</v>
      </c>
      <c r="F39" s="80" t="e">
        <f aca="false">TIME(0,D39,E39)</f>
        <v>#VALUE!</v>
      </c>
    </row>
    <row r="40" customFormat="false" ht="12.75" hidden="false" customHeight="false" outlineLevel="0" collapsed="false">
      <c r="A40" s="87" t="n">
        <v>1.40138888888889</v>
      </c>
      <c r="B40" s="77" t="e">
        <f aca="false">TEXT(A40,"[hh]:mm:ss,00")</f>
        <v>#VALUE!</v>
      </c>
      <c r="C40" s="78" t="e">
        <f aca="false">LEFT(B40,5)</f>
        <v>#VALUE!</v>
      </c>
      <c r="D40" s="79" t="e">
        <f aca="false">ABS(LEFT(C40,2))</f>
        <v>#VALUE!</v>
      </c>
      <c r="E40" s="79" t="e">
        <f aca="false">ABS(RIGHT(C40,2))</f>
        <v>#VALUE!</v>
      </c>
      <c r="F40" s="80" t="e">
        <f aca="false">TIME(0,D40,E40)</f>
        <v>#VALUE!</v>
      </c>
    </row>
    <row r="41" customFormat="false" ht="12.75" hidden="false" customHeight="false" outlineLevel="0" collapsed="false">
      <c r="A41" s="90" t="n">
        <v>1.45972222222222</v>
      </c>
      <c r="B41" s="77" t="e">
        <f aca="false">TEXT(A41,"[hh]:mm:ss,00")</f>
        <v>#VALUE!</v>
      </c>
      <c r="C41" s="78" t="e">
        <f aca="false">LEFT(B41,5)</f>
        <v>#VALUE!</v>
      </c>
      <c r="D41" s="79" t="e">
        <f aca="false">ABS(LEFT(C41,2))</f>
        <v>#VALUE!</v>
      </c>
      <c r="E41" s="79" t="e">
        <f aca="false">ABS(RIGHT(C41,2))</f>
        <v>#VALUE!</v>
      </c>
      <c r="F41" s="80" t="e">
        <f aca="false">TIME(0,D41,E41)</f>
        <v>#VALUE!</v>
      </c>
    </row>
    <row r="42" customFormat="false" ht="12.75" hidden="false" customHeight="false" outlineLevel="0" collapsed="false">
      <c r="A42" s="90" t="n">
        <v>1.48263888888889</v>
      </c>
      <c r="B42" s="77" t="e">
        <f aca="false">TEXT(A42,"[hh]:mm:ss,00")</f>
        <v>#VALUE!</v>
      </c>
      <c r="C42" s="78" t="e">
        <f aca="false">LEFT(B42,5)</f>
        <v>#VALUE!</v>
      </c>
      <c r="D42" s="79" t="e">
        <f aca="false">ABS(LEFT(C42,2))</f>
        <v>#VALUE!</v>
      </c>
      <c r="E42" s="79" t="e">
        <f aca="false">ABS(RIGHT(C42,2))</f>
        <v>#VALUE!</v>
      </c>
      <c r="F42" s="80" t="e">
        <f aca="false">TIME(0,D42,E42)</f>
        <v>#VALUE!</v>
      </c>
    </row>
    <row r="43" customFormat="false" ht="12.75" hidden="false" customHeight="false" outlineLevel="0" collapsed="false">
      <c r="A43" s="90" t="n">
        <v>1.48402777777778</v>
      </c>
      <c r="B43" s="77" t="e">
        <f aca="false">TEXT(A43,"[hh]:mm:ss,00")</f>
        <v>#VALUE!</v>
      </c>
      <c r="C43" s="78" t="e">
        <f aca="false">LEFT(B43,5)</f>
        <v>#VALUE!</v>
      </c>
      <c r="D43" s="79" t="e">
        <f aca="false">ABS(LEFT(C43,2))</f>
        <v>#VALUE!</v>
      </c>
      <c r="E43" s="79" t="e">
        <f aca="false">ABS(RIGHT(C43,2))</f>
        <v>#VALUE!</v>
      </c>
      <c r="F43" s="80" t="e">
        <f aca="false">TIME(0,D43,E43)</f>
        <v>#VALUE!</v>
      </c>
    </row>
    <row r="44" customFormat="false" ht="12.75" hidden="false" customHeight="false" outlineLevel="0" collapsed="false">
      <c r="A44" s="90" t="n">
        <v>1.70833333333333</v>
      </c>
      <c r="B44" s="77" t="e">
        <f aca="false">TEXT(A44,"[hh]:mm:ss,00")</f>
        <v>#VALUE!</v>
      </c>
      <c r="C44" s="78" t="e">
        <f aca="false">LEFT(B44,5)</f>
        <v>#VALUE!</v>
      </c>
      <c r="D44" s="79" t="e">
        <f aca="false">ABS(LEFT(C44,2))</f>
        <v>#VALUE!</v>
      </c>
      <c r="E44" s="79" t="e">
        <f aca="false">ABS(RIGHT(C44,2))</f>
        <v>#VALUE!</v>
      </c>
      <c r="F44" s="80" t="e">
        <f aca="false">TIME(0,D44,E44)</f>
        <v>#VALUE!</v>
      </c>
    </row>
    <row r="45" customFormat="false" ht="12.75" hidden="false" customHeight="false" outlineLevel="0" collapsed="false">
      <c r="A45" s="90" t="n">
        <v>1.76041666666667</v>
      </c>
      <c r="B45" s="77" t="e">
        <f aca="false">TEXT(A45,"[hh]:mm:ss,00")</f>
        <v>#VALUE!</v>
      </c>
      <c r="C45" s="78" t="e">
        <f aca="false">LEFT(B45,5)</f>
        <v>#VALUE!</v>
      </c>
      <c r="D45" s="79" t="e">
        <f aca="false">ABS(LEFT(C45,2))</f>
        <v>#VALUE!</v>
      </c>
      <c r="E45" s="79" t="e">
        <f aca="false">ABS(RIGHT(C45,2))</f>
        <v>#VALUE!</v>
      </c>
      <c r="F45" s="80" t="e">
        <f aca="false">TIME(0,D45,E45)</f>
        <v>#VALUE!</v>
      </c>
    </row>
    <row r="46" customFormat="false" ht="12.75" hidden="false" customHeight="false" outlineLevel="0" collapsed="false">
      <c r="A46" s="90" t="n">
        <v>1.81666666666667</v>
      </c>
      <c r="B46" s="77" t="e">
        <f aca="false">TEXT(A46,"[hh]:mm:ss,00")</f>
        <v>#VALUE!</v>
      </c>
      <c r="C46" s="78" t="e">
        <f aca="false">LEFT(B46,5)</f>
        <v>#VALUE!</v>
      </c>
      <c r="D46" s="79" t="e">
        <f aca="false">ABS(LEFT(C46,2))</f>
        <v>#VALUE!</v>
      </c>
      <c r="E46" s="79" t="e">
        <f aca="false">ABS(RIGHT(C46,2))</f>
        <v>#VALUE!</v>
      </c>
      <c r="F46" s="80" t="e">
        <f aca="false">TIME(0,D46,E46)</f>
        <v>#VALUE!</v>
      </c>
    </row>
    <row r="48" customFormat="false" ht="12.75" hidden="false" customHeight="false" outlineLevel="0" collapsed="false">
      <c r="A48" s="88" t="n">
        <v>1.66041666666667</v>
      </c>
      <c r="B48" s="77" t="e">
        <f aca="false">TEXT(A48,"[hh]:mm:ss,00")</f>
        <v>#VALUE!</v>
      </c>
      <c r="C48" s="78" t="e">
        <f aca="false">LEFT(B48,5)</f>
        <v>#VALUE!</v>
      </c>
      <c r="D48" s="79" t="e">
        <f aca="false">ABS(LEFT(C48,2))</f>
        <v>#VALUE!</v>
      </c>
      <c r="E48" s="79" t="e">
        <f aca="false">ABS(RIGHT(C48,2))</f>
        <v>#VALUE!</v>
      </c>
      <c r="F48" s="80" t="e">
        <f aca="false">TIME(0,D48,E48)</f>
        <v>#VALUE!</v>
      </c>
    </row>
    <row r="49" customFormat="false" ht="12.75" hidden="false" customHeight="false" outlineLevel="0" collapsed="false">
      <c r="A49" s="87" t="n">
        <v>2.22152777777778</v>
      </c>
      <c r="B49" s="77" t="e">
        <f aca="false">TEXT(A49,"[hh]:mm:ss,00")</f>
        <v>#VALUE!</v>
      </c>
      <c r="C49" s="78" t="e">
        <f aca="false">LEFT(B49,5)</f>
        <v>#VALUE!</v>
      </c>
      <c r="D49" s="79" t="e">
        <f aca="false">ABS(LEFT(C49,2))</f>
        <v>#VALUE!</v>
      </c>
      <c r="E49" s="79" t="e">
        <f aca="false">ABS(RIGHT(C49,2))</f>
        <v>#VALUE!</v>
      </c>
      <c r="F49" s="80" t="e">
        <f aca="false">TIME(0,D49,E49)</f>
        <v>#VALUE!</v>
      </c>
    </row>
    <row r="51" customFormat="false" ht="12.75" hidden="false" customHeight="false" outlineLevel="0" collapsed="false">
      <c r="A51" s="87" t="n">
        <v>1.44930555555556</v>
      </c>
      <c r="B51" s="77" t="e">
        <f aca="false">TEXT(A51,"[hh]:mm:ss,00")</f>
        <v>#VALUE!</v>
      </c>
      <c r="C51" s="78" t="e">
        <f aca="false">LEFT(B51,5)</f>
        <v>#VALUE!</v>
      </c>
      <c r="D51" s="79" t="e">
        <f aca="false">ABS(LEFT(C51,2))</f>
        <v>#VALUE!</v>
      </c>
      <c r="E51" s="79" t="e">
        <f aca="false">ABS(RIGHT(C51,2))</f>
        <v>#VALUE!</v>
      </c>
      <c r="F51" s="80" t="e">
        <f aca="false">TIME(0,D51,E51)</f>
        <v>#VALUE!</v>
      </c>
    </row>
    <row r="52" customFormat="false" ht="12.75" hidden="false" customHeight="false" outlineLevel="0" collapsed="false">
      <c r="A52" s="88" t="n">
        <v>1.49097222222222</v>
      </c>
      <c r="B52" s="77" t="e">
        <f aca="false">TEXT(A52,"[hh]:mm:ss,00")</f>
        <v>#VALUE!</v>
      </c>
      <c r="C52" s="78" t="e">
        <f aca="false">LEFT(B52,5)</f>
        <v>#VALUE!</v>
      </c>
      <c r="D52" s="79" t="e">
        <f aca="false">ABS(LEFT(C52,2))</f>
        <v>#VALUE!</v>
      </c>
      <c r="E52" s="79" t="e">
        <f aca="false">ABS(RIGHT(C52,2))</f>
        <v>#VALUE!</v>
      </c>
      <c r="F52" s="80" t="e">
        <f aca="false">TIME(0,D52,E52)</f>
        <v>#VALUE!</v>
      </c>
    </row>
    <row r="53" customFormat="false" ht="12.75" hidden="false" customHeight="false" outlineLevel="0" collapsed="false">
      <c r="A53" s="87" t="n">
        <v>1.49791666666667</v>
      </c>
      <c r="B53" s="77" t="e">
        <f aca="false">TEXT(A53,"[hh]:mm:ss,00")</f>
        <v>#VALUE!</v>
      </c>
      <c r="C53" s="78" t="e">
        <f aca="false">LEFT(B53,5)</f>
        <v>#VALUE!</v>
      </c>
      <c r="D53" s="79" t="e">
        <f aca="false">ABS(LEFT(C53,2))</f>
        <v>#VALUE!</v>
      </c>
      <c r="E53" s="79" t="e">
        <f aca="false">ABS(RIGHT(C53,2))</f>
        <v>#VALUE!</v>
      </c>
      <c r="F53" s="80" t="e">
        <f aca="false">TIME(0,D53,E53)</f>
        <v>#VALUE!</v>
      </c>
    </row>
    <row r="54" customFormat="false" ht="12.75" hidden="false" customHeight="false" outlineLevel="0" collapsed="false">
      <c r="A54" s="92" t="n">
        <v>1.52569444444444</v>
      </c>
      <c r="B54" s="77" t="e">
        <f aca="false">TEXT(A54,"[hh]:mm:ss,00")</f>
        <v>#VALUE!</v>
      </c>
      <c r="C54" s="78" t="e">
        <f aca="false">LEFT(B54,5)</f>
        <v>#VALUE!</v>
      </c>
      <c r="D54" s="79" t="e">
        <f aca="false">ABS(LEFT(C54,2))</f>
        <v>#VALUE!</v>
      </c>
      <c r="E54" s="79" t="e">
        <f aca="false">ABS(RIGHT(C54,2))</f>
        <v>#VALUE!</v>
      </c>
      <c r="F54" s="80" t="e">
        <f aca="false">TIME(0,D54,E54)</f>
        <v>#VALUE!</v>
      </c>
    </row>
    <row r="55" customFormat="false" ht="12.75" hidden="false" customHeight="false" outlineLevel="0" collapsed="false">
      <c r="A55" s="90" t="n">
        <v>1.86666666666667</v>
      </c>
      <c r="B55" s="77" t="e">
        <f aca="false">TEXT(A55,"[hh]:mm:ss,00")</f>
        <v>#VALUE!</v>
      </c>
      <c r="C55" s="78" t="e">
        <f aca="false">LEFT(B55,5)</f>
        <v>#VALUE!</v>
      </c>
      <c r="D55" s="79" t="e">
        <f aca="false">ABS(LEFT(C55,2))</f>
        <v>#VALUE!</v>
      </c>
      <c r="E55" s="79" t="e">
        <f aca="false">ABS(RIGHT(C55,2))</f>
        <v>#VALUE!</v>
      </c>
      <c r="F55" s="80" t="e">
        <f aca="false">TIME(0,D55,E55)</f>
        <v>#VALUE!</v>
      </c>
    </row>
    <row r="56" customFormat="false" ht="12.75" hidden="false" customHeight="false" outlineLevel="0" collapsed="false">
      <c r="A56" s="91" t="n">
        <v>1.89166666666667</v>
      </c>
      <c r="B56" s="77" t="e">
        <f aca="false">TEXT(A56,"[hh]:mm:ss,00")</f>
        <v>#VALUE!</v>
      </c>
      <c r="C56" s="78" t="e">
        <f aca="false">LEFT(B56,5)</f>
        <v>#VALUE!</v>
      </c>
      <c r="D56" s="79" t="e">
        <f aca="false">ABS(LEFT(C56,2))</f>
        <v>#VALUE!</v>
      </c>
      <c r="E56" s="79" t="e">
        <f aca="false">ABS(RIGHT(C56,2))</f>
        <v>#VALUE!</v>
      </c>
      <c r="F56" s="80" t="e">
        <f aca="false">TIME(0,D56,E56)</f>
        <v>#VALUE!</v>
      </c>
    </row>
    <row r="57" customFormat="false" ht="12.75" hidden="false" customHeight="false" outlineLevel="0" collapsed="false">
      <c r="A57" s="90" t="n">
        <v>2.14652777777778</v>
      </c>
      <c r="B57" s="77" t="e">
        <f aca="false">TEXT(A57,"[hh]:mm:ss,00")</f>
        <v>#VALUE!</v>
      </c>
      <c r="C57" s="78" t="e">
        <f aca="false">LEFT(B57,5)</f>
        <v>#VALUE!</v>
      </c>
      <c r="D57" s="79" t="e">
        <f aca="false">ABS(LEFT(C57,2))</f>
        <v>#VALUE!</v>
      </c>
      <c r="E57" s="79" t="e">
        <f aca="false">ABS(RIGHT(C57,2))</f>
        <v>#VALUE!</v>
      </c>
      <c r="F57" s="80" t="e">
        <f aca="false">TIME(0,D57,E57)</f>
        <v>#VALUE!</v>
      </c>
    </row>
    <row r="58" customFormat="false" ht="12.75" hidden="false" customHeight="false" outlineLevel="0" collapsed="false">
      <c r="A58" s="90" t="n">
        <v>2.31527777777778</v>
      </c>
      <c r="B58" s="77" t="e">
        <f aca="false">TEXT(A58,"[hh]:mm:ss,00")</f>
        <v>#VALUE!</v>
      </c>
      <c r="C58" s="78" t="e">
        <f aca="false">LEFT(B58,5)</f>
        <v>#VALUE!</v>
      </c>
      <c r="D58" s="79" t="e">
        <f aca="false">ABS(LEFT(C58,2))</f>
        <v>#VALUE!</v>
      </c>
      <c r="E58" s="79" t="e">
        <f aca="false">ABS(RIGHT(C58,2))</f>
        <v>#VALUE!</v>
      </c>
      <c r="F58" s="80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6.79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6.12"/>
  </cols>
  <sheetData>
    <row r="1" customFormat="false" ht="12.75" hidden="false" customHeight="false" outlineLevel="0" collapsed="false">
      <c r="A1" s="2" t="str">
        <f aca="false">Kategorie!A1</f>
        <v> 2.z. ZBP – Pohár firmy SAS 3.11.2012</v>
      </c>
      <c r="B1" s="3"/>
      <c r="C1" s="3"/>
      <c r="D1" s="3"/>
      <c r="E1" s="3"/>
      <c r="F1" s="3"/>
      <c r="G1" s="3"/>
      <c r="H1" s="30" t="n">
        <f aca="false">Kategorie!I1</f>
        <v>9.3</v>
      </c>
      <c r="I1" s="5" t="str">
        <f aca="false">Kategorie!J1</f>
        <v>km</v>
      </c>
      <c r="J1" s="5"/>
      <c r="K1" s="5"/>
      <c r="L1" s="2"/>
    </row>
    <row r="2" s="7" customFormat="true" ht="12.75" hidden="false" customHeight="false" outlineLevel="0" collapsed="false">
      <c r="A2" s="6" t="s">
        <v>85</v>
      </c>
      <c r="G2" s="31"/>
      <c r="H2" s="9"/>
      <c r="J2" s="8"/>
      <c r="K2" s="8"/>
      <c r="L2" s="8"/>
      <c r="M2" s="0"/>
    </row>
    <row r="3" customFormat="false" ht="12.75" hidden="false" customHeight="false" outlineLevel="0" collapsed="false">
      <c r="A3" s="11" t="str">
        <f aca="false">Kategorie!A3</f>
        <v>Poř.</v>
      </c>
      <c r="B3" s="11" t="str">
        <f aca="false">Kategorie!B3</f>
        <v>St. číslo</v>
      </c>
      <c r="C3" s="12" t="str">
        <f aca="false">Kategorie!C3</f>
        <v>Příjmení</v>
      </c>
      <c r="D3" s="12" t="str">
        <f aca="false">Kategorie!D3</f>
        <v>Jméno</v>
      </c>
      <c r="E3" s="12" t="str">
        <f aca="false">Kategorie!E3</f>
        <v>Klub</v>
      </c>
      <c r="F3" s="11" t="str">
        <f aca="false">Kategorie!F3</f>
        <v>RN</v>
      </c>
      <c r="G3" s="11" t="str">
        <f aca="false">Kategorie!G3</f>
        <v>Kat. závod</v>
      </c>
      <c r="H3" s="11" t="str">
        <f aca="false">Kategorie!I3</f>
        <v>Čas</v>
      </c>
      <c r="I3" s="11" t="str">
        <f aca="false">Kategorie!J3</f>
        <v>Body ZBP</v>
      </c>
      <c r="J3" s="11" t="str">
        <f aca="false">Kategorie!K3</f>
        <v>Čas na 1km</v>
      </c>
      <c r="K3" s="11" t="s">
        <v>86</v>
      </c>
      <c r="L3" s="11" t="s">
        <v>87</v>
      </c>
    </row>
    <row r="4" customFormat="false" ht="12.75" hidden="false" customHeight="false" outlineLevel="0" collapsed="false">
      <c r="A4" s="32" t="n">
        <f aca="false">ROW(C1)</f>
        <v>1</v>
      </c>
      <c r="B4" s="28" t="n">
        <f aca="false">Kategorie!B5</f>
        <v>22</v>
      </c>
      <c r="C4" s="27" t="str">
        <f aca="false">Kategorie!C5</f>
        <v>Soural</v>
      </c>
      <c r="D4" s="27" t="str">
        <f aca="false">Kategorie!D5</f>
        <v>Lukáš</v>
      </c>
      <c r="E4" s="27" t="str">
        <f aca="false">Kategorie!E5</f>
        <v>VSK UNI Brno</v>
      </c>
      <c r="F4" s="27" t="n">
        <f aca="false">Kategorie!F5</f>
        <v>1982</v>
      </c>
      <c r="G4" s="23" t="str">
        <f aca="false">Kategorie!G5</f>
        <v>MA</v>
      </c>
      <c r="H4" s="25" t="n">
        <f aca="false">Kategorie!I5</f>
        <v>0.025787037037037</v>
      </c>
      <c r="I4" s="19" t="n">
        <f aca="false">Kategorie!J5</f>
        <v>30</v>
      </c>
      <c r="J4" s="26" t="n">
        <f aca="false">Kategorie!K5</f>
        <v>0.00277279968140183</v>
      </c>
      <c r="K4" s="26" t="n">
        <f aca="false">H4-$H$4</f>
        <v>0</v>
      </c>
      <c r="L4" s="33" t="n">
        <f aca="false">ROUND((K4/J4*1000),0)</f>
        <v>0</v>
      </c>
    </row>
    <row r="5" customFormat="false" ht="12.75" hidden="false" customHeight="false" outlineLevel="0" collapsed="false">
      <c r="A5" s="32" t="n">
        <f aca="false">ROW(C2)</f>
        <v>2</v>
      </c>
      <c r="B5" s="28" t="n">
        <f aca="false">Kategorie!B6</f>
        <v>8</v>
      </c>
      <c r="C5" s="27" t="str">
        <f aca="false">Kategorie!C6</f>
        <v>Michalec</v>
      </c>
      <c r="D5" s="27" t="str">
        <f aca="false">Kategorie!D6</f>
        <v>Josef</v>
      </c>
      <c r="E5" s="27" t="str">
        <f aca="false">Kategorie!E6</f>
        <v>TJ Znojmo</v>
      </c>
      <c r="F5" s="27" t="n">
        <f aca="false">Kategorie!F6</f>
        <v>1976</v>
      </c>
      <c r="G5" s="23" t="str">
        <f aca="false">Kategorie!G6</f>
        <v>MA</v>
      </c>
      <c r="H5" s="25" t="n">
        <f aca="false">Kategorie!I6</f>
        <v>0.0258101851851852</v>
      </c>
      <c r="I5" s="19" t="n">
        <f aca="false">Kategorie!J6</f>
        <v>25</v>
      </c>
      <c r="J5" s="26" t="n">
        <f aca="false">Kategorie!K6</f>
        <v>0.0027752887295898</v>
      </c>
      <c r="K5" s="26" t="n">
        <f aca="false">H5-$H$4</f>
        <v>2.31481481481481E-005</v>
      </c>
      <c r="L5" s="33" t="n">
        <f aca="false">ROUND((K5/J5*1000),0)</f>
        <v>8</v>
      </c>
    </row>
    <row r="6" customFormat="false" ht="12.75" hidden="false" customHeight="false" outlineLevel="0" collapsed="false">
      <c r="A6" s="32" t="n">
        <f aca="false">ROW(C3)</f>
        <v>3</v>
      </c>
      <c r="B6" s="28" t="n">
        <f aca="false">Kategorie!B7</f>
        <v>12</v>
      </c>
      <c r="C6" s="27" t="str">
        <f aca="false">Kategorie!C7</f>
        <v>Čabala</v>
      </c>
      <c r="D6" s="27" t="str">
        <f aca="false">Kategorie!D7</f>
        <v>Vojtěch</v>
      </c>
      <c r="E6" s="27" t="str">
        <f aca="false">Kategorie!E7</f>
        <v>TJ Znojmo</v>
      </c>
      <c r="F6" s="27" t="n">
        <f aca="false">Kategorie!F7</f>
        <v>1993</v>
      </c>
      <c r="G6" s="23" t="str">
        <f aca="false">Kategorie!G7</f>
        <v>MA</v>
      </c>
      <c r="H6" s="25" t="n">
        <f aca="false">Kategorie!I7</f>
        <v>0.0258680555555556</v>
      </c>
      <c r="I6" s="19" t="n">
        <f aca="false">Kategorie!J7</f>
        <v>21</v>
      </c>
      <c r="J6" s="26" t="n">
        <f aca="false">Kategorie!K7</f>
        <v>0.00278151135005974</v>
      </c>
      <c r="K6" s="26" t="n">
        <f aca="false">H6-$H$4</f>
        <v>8.10185185185185E-005</v>
      </c>
      <c r="L6" s="33" t="n">
        <f aca="false">ROUND((K6/J6*1000),0)</f>
        <v>29</v>
      </c>
    </row>
    <row r="7" customFormat="false" ht="12.75" hidden="false" customHeight="false" outlineLevel="0" collapsed="false">
      <c r="A7" s="32" t="n">
        <f aca="false">ROW(C4)</f>
        <v>4</v>
      </c>
      <c r="B7" s="28" t="n">
        <f aca="false">Kategorie!B20</f>
        <v>13</v>
      </c>
      <c r="C7" s="27" t="str">
        <f aca="false">Kategorie!C20</f>
        <v>Palko</v>
      </c>
      <c r="D7" s="27" t="str">
        <f aca="false">Kategorie!D20</f>
        <v>Aleš</v>
      </c>
      <c r="E7" s="27" t="str">
        <f aca="false">Kategorie!E20</f>
        <v>VSK UNI Brno</v>
      </c>
      <c r="F7" s="27" t="n">
        <f aca="false">Kategorie!F20</f>
        <v>1971</v>
      </c>
      <c r="G7" s="23" t="str">
        <f aca="false">Kategorie!G20</f>
        <v>MB</v>
      </c>
      <c r="H7" s="25" t="n">
        <f aca="false">Kategorie!I20</f>
        <v>0.0271527777777778</v>
      </c>
      <c r="I7" s="19" t="n">
        <f aca="false">Kategorie!J20</f>
        <v>30</v>
      </c>
      <c r="J7" s="26" t="n">
        <f aca="false">Kategorie!K20</f>
        <v>0.00291965352449223</v>
      </c>
      <c r="K7" s="26" t="n">
        <f aca="false">H7-$H$4</f>
        <v>0.00136574074074074</v>
      </c>
      <c r="L7" s="33" t="n">
        <f aca="false">ROUND((K7/J7*1000),0)</f>
        <v>468</v>
      </c>
    </row>
    <row r="8" customFormat="false" ht="12.75" hidden="false" customHeight="false" outlineLevel="0" collapsed="false">
      <c r="A8" s="32" t="n">
        <f aca="false">ROW(C5)</f>
        <v>5</v>
      </c>
      <c r="B8" s="28" t="n">
        <f aca="false">Kategorie!B8</f>
        <v>18</v>
      </c>
      <c r="C8" s="27" t="str">
        <f aca="false">Kategorie!C8</f>
        <v>Durďák</v>
      </c>
      <c r="D8" s="27" t="str">
        <f aca="false">Kategorie!D8</f>
        <v>Luděk</v>
      </c>
      <c r="E8" s="27" t="str">
        <f aca="false">Kategorie!E8</f>
        <v>SDH Rohatec</v>
      </c>
      <c r="F8" s="27" t="n">
        <f aca="false">Kategorie!F8</f>
        <v>1977</v>
      </c>
      <c r="G8" s="23" t="str">
        <f aca="false">Kategorie!G8</f>
        <v>MA</v>
      </c>
      <c r="H8" s="25" t="n">
        <f aca="false">Kategorie!I8</f>
        <v>0.0271643518518519</v>
      </c>
      <c r="I8" s="19" t="n">
        <f aca="false">Kategorie!J8</f>
        <v>18</v>
      </c>
      <c r="J8" s="26" t="n">
        <f aca="false">Kategorie!K8</f>
        <v>0.00292089804858622</v>
      </c>
      <c r="K8" s="26" t="n">
        <f aca="false">H8-$H$4</f>
        <v>0.00137731481481481</v>
      </c>
      <c r="L8" s="33" t="n">
        <f aca="false">ROUND((K8/J8*1000),0)</f>
        <v>472</v>
      </c>
    </row>
    <row r="9" customFormat="false" ht="12.75" hidden="false" customHeight="false" outlineLevel="0" collapsed="false">
      <c r="A9" s="32" t="n">
        <f aca="false">ROW(C6)</f>
        <v>6</v>
      </c>
      <c r="B9" s="28" t="n">
        <f aca="false">Kategorie!B21</f>
        <v>27</v>
      </c>
      <c r="C9" s="27" t="str">
        <f aca="false">Kategorie!C21</f>
        <v>Fučík</v>
      </c>
      <c r="D9" s="27" t="str">
        <f aca="false">Kategorie!D21</f>
        <v>Karel</v>
      </c>
      <c r="E9" s="27" t="str">
        <f aca="false">Kategorie!E21</f>
        <v>Černín</v>
      </c>
      <c r="F9" s="27" t="n">
        <f aca="false">Kategorie!F21</f>
        <v>1972</v>
      </c>
      <c r="G9" s="23" t="str">
        <f aca="false">Kategorie!G21</f>
        <v>MB</v>
      </c>
      <c r="H9" s="25" t="n">
        <f aca="false">Kategorie!I21</f>
        <v>0.0285185185185185</v>
      </c>
      <c r="I9" s="19" t="n">
        <f aca="false">Kategorie!J21</f>
        <v>25</v>
      </c>
      <c r="J9" s="26" t="n">
        <f aca="false">Kategorie!K21</f>
        <v>0.00306650736758264</v>
      </c>
      <c r="K9" s="26" t="n">
        <f aca="false">H9-$H$4</f>
        <v>0.00273148148148148</v>
      </c>
      <c r="L9" s="33" t="n">
        <f aca="false">ROUND((K9/J9*1000),0)</f>
        <v>891</v>
      </c>
    </row>
    <row r="10" customFormat="false" ht="12.75" hidden="false" customHeight="false" outlineLevel="0" collapsed="false">
      <c r="A10" s="32" t="n">
        <f aca="false">ROW(C7)</f>
        <v>7</v>
      </c>
      <c r="B10" s="28" t="n">
        <f aca="false">Kategorie!B9</f>
        <v>4</v>
      </c>
      <c r="C10" s="27" t="str">
        <f aca="false">Kategorie!C9</f>
        <v>Horák</v>
      </c>
      <c r="D10" s="27" t="str">
        <f aca="false">Kategorie!D9</f>
        <v>Petr</v>
      </c>
      <c r="E10" s="27" t="str">
        <f aca="false">Kategorie!E9</f>
        <v>Sokol Prštice</v>
      </c>
      <c r="F10" s="27" t="n">
        <f aca="false">Kategorie!F9</f>
        <v>1976</v>
      </c>
      <c r="G10" s="23" t="str">
        <f aca="false">Kategorie!G9</f>
        <v>MA</v>
      </c>
      <c r="H10" s="25" t="n">
        <f aca="false">Kategorie!I9</f>
        <v>0.0288194444444444</v>
      </c>
      <c r="I10" s="19" t="n">
        <f aca="false">Kategorie!J9</f>
        <v>16</v>
      </c>
      <c r="J10" s="26" t="n">
        <f aca="false">Kategorie!K9</f>
        <v>0.00309886499402628</v>
      </c>
      <c r="K10" s="26" t="n">
        <f aca="false">H10-$H$4</f>
        <v>0.00303240740740741</v>
      </c>
      <c r="L10" s="33" t="n">
        <f aca="false">ROUND((K10/J10*1000),0)</f>
        <v>979</v>
      </c>
    </row>
    <row r="11" customFormat="false" ht="12.75" hidden="false" customHeight="false" outlineLevel="0" collapsed="false">
      <c r="A11" s="32" t="n">
        <f aca="false">ROW(C8)</f>
        <v>8</v>
      </c>
      <c r="B11" s="28" t="n">
        <f aca="false">Kategorie!B27</f>
        <v>2</v>
      </c>
      <c r="C11" s="27" t="str">
        <f aca="false">Kategorie!C27</f>
        <v>Kolínek</v>
      </c>
      <c r="D11" s="27" t="str">
        <f aca="false">Kategorie!D27</f>
        <v>František</v>
      </c>
      <c r="E11" s="27" t="str">
        <f aca="false">Kategorie!E27</f>
        <v>AK PERNÁ</v>
      </c>
      <c r="F11" s="27" t="n">
        <f aca="false">Kategorie!F27</f>
        <v>1956</v>
      </c>
      <c r="G11" s="23" t="str">
        <f aca="false">Kategorie!G27</f>
        <v>MC</v>
      </c>
      <c r="H11" s="25" t="n">
        <f aca="false">Kategorie!I27</f>
        <v>0.0293865740740741</v>
      </c>
      <c r="I11" s="19" t="n">
        <f aca="false">Kategorie!J27</f>
        <v>30</v>
      </c>
      <c r="J11" s="26" t="n">
        <f aca="false">Kategorie!K27</f>
        <v>0.00315984667463162</v>
      </c>
      <c r="K11" s="26" t="n">
        <f aca="false">H11-$H$4</f>
        <v>0.00359953703703704</v>
      </c>
      <c r="L11" s="33" t="n">
        <f aca="false">ROUND((K11/J11*1000),0)</f>
        <v>1139</v>
      </c>
    </row>
    <row r="12" customFormat="false" ht="12.75" hidden="false" customHeight="false" outlineLevel="0" collapsed="false">
      <c r="A12" s="32" t="n">
        <f aca="false">ROW(C9)</f>
        <v>9</v>
      </c>
      <c r="B12" s="28" t="n">
        <f aca="false">Kategorie!B10</f>
        <v>6</v>
      </c>
      <c r="C12" s="27" t="str">
        <f aca="false">Kategorie!C10</f>
        <v>Seitl</v>
      </c>
      <c r="D12" s="27" t="str">
        <f aca="false">Kategorie!D10</f>
        <v>Ondřej</v>
      </c>
      <c r="E12" s="27" t="str">
        <f aca="false">Kategorie!E10</f>
        <v>Atletic Třebíč</v>
      </c>
      <c r="F12" s="27" t="n">
        <f aca="false">Kategorie!F10</f>
        <v>1996</v>
      </c>
      <c r="G12" s="23" t="str">
        <f aca="false">Kategorie!G10</f>
        <v>MA</v>
      </c>
      <c r="H12" s="25" t="n">
        <f aca="false">Kategorie!I10</f>
        <v>0.0295486111111111</v>
      </c>
      <c r="I12" s="19" t="n">
        <f aca="false">Kategorie!J10</f>
        <v>15</v>
      </c>
      <c r="J12" s="26" t="n">
        <f aca="false">Kategorie!K10</f>
        <v>0.00317727001194743</v>
      </c>
      <c r="K12" s="26" t="n">
        <f aca="false">H12-$H$4</f>
        <v>0.00376157407407407</v>
      </c>
      <c r="L12" s="33" t="n">
        <f aca="false">ROUND((K12/J12*1000),0)</f>
        <v>1184</v>
      </c>
    </row>
    <row r="13" customFormat="false" ht="12.75" hidden="false" customHeight="false" outlineLevel="0" collapsed="false">
      <c r="A13" s="32" t="n">
        <f aca="false">ROW(C10)</f>
        <v>10</v>
      </c>
      <c r="B13" s="28" t="n">
        <f aca="false">Kategorie!B11</f>
        <v>26</v>
      </c>
      <c r="C13" s="27" t="str">
        <f aca="false">Kategorie!C11</f>
        <v>Toman</v>
      </c>
      <c r="D13" s="27" t="str">
        <f aca="false">Kategorie!D11</f>
        <v>Jakub</v>
      </c>
      <c r="E13" s="27" t="str">
        <f aca="false">Kategorie!E11</f>
        <v>Praetorian Paintball Znojmo, o.s.</v>
      </c>
      <c r="F13" s="27" t="n">
        <f aca="false">Kategorie!F11</f>
        <v>1985</v>
      </c>
      <c r="G13" s="23" t="str">
        <f aca="false">Kategorie!G11</f>
        <v>MA</v>
      </c>
      <c r="H13" s="25" t="n">
        <f aca="false">Kategorie!I11</f>
        <v>0.0302893518518519</v>
      </c>
      <c r="I13" s="19" t="n">
        <f aca="false">Kategorie!J11</f>
        <v>14</v>
      </c>
      <c r="J13" s="26" t="n">
        <f aca="false">Kategorie!K11</f>
        <v>0.00325691955396256</v>
      </c>
      <c r="K13" s="26" t="n">
        <f aca="false">H13-$H$4</f>
        <v>0.00450231481481482</v>
      </c>
      <c r="L13" s="33" t="n">
        <f aca="false">ROUND((K13/J13*1000),0)</f>
        <v>1382</v>
      </c>
    </row>
    <row r="14" customFormat="false" ht="12.75" hidden="false" customHeight="false" outlineLevel="0" collapsed="false">
      <c r="A14" s="32" t="n">
        <f aca="false">ROW(C11)</f>
        <v>11</v>
      </c>
      <c r="B14" s="28" t="n">
        <f aca="false">Kategorie!B12</f>
        <v>20</v>
      </c>
      <c r="C14" s="27" t="str">
        <f aca="false">Kategorie!C12</f>
        <v>Čermák</v>
      </c>
      <c r="D14" s="27" t="str">
        <f aca="false">Kategorie!D12</f>
        <v>Bedřich</v>
      </c>
      <c r="E14" s="27" t="str">
        <f aca="false">Kategorie!E12</f>
        <v>Atletic Třebíč</v>
      </c>
      <c r="F14" s="27" t="n">
        <f aca="false">Kategorie!F12</f>
        <v>1974</v>
      </c>
      <c r="G14" s="23" t="str">
        <f aca="false">Kategorie!G12</f>
        <v>MA</v>
      </c>
      <c r="H14" s="25" t="n">
        <f aca="false">Kategorie!I12</f>
        <v>0.0315162037037037</v>
      </c>
      <c r="I14" s="19" t="n">
        <f aca="false">Kategorie!J12</f>
        <v>13</v>
      </c>
      <c r="J14" s="26" t="n">
        <f aca="false">Kategorie!K12</f>
        <v>0.00338883910792513</v>
      </c>
      <c r="K14" s="26" t="n">
        <f aca="false">H14-$H$4</f>
        <v>0.00572916666666667</v>
      </c>
      <c r="L14" s="33" t="n">
        <f aca="false">ROUND((K14/J14*1000),0)</f>
        <v>1691</v>
      </c>
    </row>
    <row r="15" customFormat="false" ht="12.75" hidden="false" customHeight="false" outlineLevel="0" collapsed="false">
      <c r="A15" s="32" t="n">
        <f aca="false">ROW(C12)</f>
        <v>12</v>
      </c>
      <c r="B15" s="28" t="n">
        <f aca="false">Kategorie!B28</f>
        <v>25</v>
      </c>
      <c r="C15" s="27" t="str">
        <f aca="false">Kategorie!C28</f>
        <v>Gross</v>
      </c>
      <c r="D15" s="27" t="str">
        <f aca="false">Kategorie!D28</f>
        <v>Luděk</v>
      </c>
      <c r="E15" s="27" t="str">
        <f aca="false">Kategorie!E28</f>
        <v>Kuchařovice</v>
      </c>
      <c r="F15" s="27" t="n">
        <f aca="false">Kategorie!F28</f>
        <v>1953</v>
      </c>
      <c r="G15" s="23" t="str">
        <f aca="false">Kategorie!G28</f>
        <v>MC</v>
      </c>
      <c r="H15" s="25" t="n">
        <f aca="false">Kategorie!I28</f>
        <v>0.0316550925925926</v>
      </c>
      <c r="I15" s="19" t="n">
        <f aca="false">Kategorie!J28</f>
        <v>25</v>
      </c>
      <c r="J15" s="26" t="n">
        <f aca="false">Kategorie!K28</f>
        <v>0.00340377339705297</v>
      </c>
      <c r="K15" s="26" t="n">
        <f aca="false">H15-$H$4</f>
        <v>0.00586805555555556</v>
      </c>
      <c r="L15" s="33" t="n">
        <f aca="false">ROUND((K15/J15*1000),0)</f>
        <v>1724</v>
      </c>
    </row>
    <row r="16" customFormat="false" ht="12.75" hidden="false" customHeight="false" outlineLevel="0" collapsed="false">
      <c r="A16" s="32" t="n">
        <f aca="false">ROW(C13)</f>
        <v>13</v>
      </c>
      <c r="B16" s="28" t="n">
        <f aca="false">Kategorie!B13</f>
        <v>28</v>
      </c>
      <c r="C16" s="27" t="str">
        <f aca="false">Kategorie!C13</f>
        <v>Hrubý</v>
      </c>
      <c r="D16" s="27" t="str">
        <f aca="false">Kategorie!D13</f>
        <v>Karel</v>
      </c>
      <c r="E16" s="27" t="str">
        <f aca="false">Kategorie!E13</f>
        <v>TJ Znojmo</v>
      </c>
      <c r="F16" s="27" t="n">
        <f aca="false">Kategorie!F13</f>
        <v>1974</v>
      </c>
      <c r="G16" s="23" t="str">
        <f aca="false">Kategorie!G13</f>
        <v>MA</v>
      </c>
      <c r="H16" s="25" t="n">
        <f aca="false">Kategorie!I13</f>
        <v>0.0319097222222222</v>
      </c>
      <c r="I16" s="19" t="n">
        <f aca="false">Kategorie!J13</f>
        <v>12</v>
      </c>
      <c r="J16" s="26" t="n">
        <f aca="false">Kategorie!K13</f>
        <v>0.00343115292712067</v>
      </c>
      <c r="K16" s="26" t="n">
        <f aca="false">H16-$H$4</f>
        <v>0.00612268518518519</v>
      </c>
      <c r="L16" s="33" t="n">
        <f aca="false">ROUND((K16/J16*1000),0)</f>
        <v>1784</v>
      </c>
    </row>
    <row r="17" customFormat="false" ht="12.75" hidden="false" customHeight="false" outlineLevel="0" collapsed="false">
      <c r="A17" s="32" t="n">
        <f aca="false">ROW(C14)</f>
        <v>14</v>
      </c>
      <c r="B17" s="28" t="n">
        <f aca="false">Kategorie!B29</f>
        <v>17</v>
      </c>
      <c r="C17" s="27" t="str">
        <f aca="false">Kategorie!C29</f>
        <v>Marek</v>
      </c>
      <c r="D17" s="27" t="str">
        <f aca="false">Kategorie!D29</f>
        <v>Ludvík</v>
      </c>
      <c r="E17" s="27" t="str">
        <f aca="false">Kategorie!E29</f>
        <v>Popocatepetl Znojmo</v>
      </c>
      <c r="F17" s="27" t="n">
        <f aca="false">Kategorie!F29</f>
        <v>1958</v>
      </c>
      <c r="G17" s="23" t="str">
        <f aca="false">Kategorie!G29</f>
        <v>MC</v>
      </c>
      <c r="H17" s="25" t="n">
        <f aca="false">Kategorie!I29</f>
        <v>0.0320486111111111</v>
      </c>
      <c r="I17" s="19" t="n">
        <f aca="false">Kategorie!J29</f>
        <v>21</v>
      </c>
      <c r="J17" s="26" t="n">
        <f aca="false">Kategorie!K29</f>
        <v>0.00344608721624851</v>
      </c>
      <c r="K17" s="26" t="n">
        <f aca="false">H17-$H$4</f>
        <v>0.00626157407407407</v>
      </c>
      <c r="L17" s="33" t="n">
        <f aca="false">ROUND((K17/J17*1000),0)</f>
        <v>1817</v>
      </c>
    </row>
    <row r="18" customFormat="false" ht="12.75" hidden="false" customHeight="false" outlineLevel="0" collapsed="false">
      <c r="A18" s="32" t="n">
        <f aca="false">ROW(C15)</f>
        <v>15</v>
      </c>
      <c r="B18" s="28" t="n">
        <f aca="false">Kategorie!B30</f>
        <v>3</v>
      </c>
      <c r="C18" s="27" t="str">
        <f aca="false">Kategorie!C30</f>
        <v>Měřínský</v>
      </c>
      <c r="D18" s="27" t="str">
        <f aca="false">Kategorie!D30</f>
        <v>Jaroslav</v>
      </c>
      <c r="E18" s="27" t="str">
        <f aca="false">Kategorie!E30</f>
        <v>AK PERNÁ</v>
      </c>
      <c r="F18" s="27" t="n">
        <f aca="false">Kategorie!F30</f>
        <v>1961</v>
      </c>
      <c r="G18" s="23" t="str">
        <f aca="false">Kategorie!G30</f>
        <v>MC</v>
      </c>
      <c r="H18" s="25" t="n">
        <f aca="false">Kategorie!I30</f>
        <v>0.0328935185185185</v>
      </c>
      <c r="I18" s="19" t="n">
        <f aca="false">Kategorie!J30</f>
        <v>18</v>
      </c>
      <c r="J18" s="26" t="n">
        <f aca="false">Kategorie!K30</f>
        <v>0.00353693747510952</v>
      </c>
      <c r="K18" s="26" t="n">
        <f aca="false">H18-$H$4</f>
        <v>0.00710648148148148</v>
      </c>
      <c r="L18" s="33" t="n">
        <f aca="false">ROUND((K18/J18*1000),0)</f>
        <v>2009</v>
      </c>
    </row>
    <row r="19" customFormat="false" ht="12.75" hidden="false" customHeight="false" outlineLevel="0" collapsed="false">
      <c r="A19" s="32" t="n">
        <f aca="false">ROW(C16)</f>
        <v>16</v>
      </c>
      <c r="B19" s="28" t="n">
        <f aca="false">Kategorie!B14</f>
        <v>23</v>
      </c>
      <c r="C19" s="27" t="str">
        <f aca="false">Kategorie!C14</f>
        <v>Kuben</v>
      </c>
      <c r="D19" s="27" t="str">
        <f aca="false">Kategorie!D14</f>
        <v>Karel</v>
      </c>
      <c r="E19" s="27" t="str">
        <f aca="false">Kategorie!E14</f>
        <v>Znojmo</v>
      </c>
      <c r="F19" s="27" t="n">
        <f aca="false">Kategorie!F14</f>
        <v>1976</v>
      </c>
      <c r="G19" s="23" t="str">
        <f aca="false">Kategorie!G14</f>
        <v>MA</v>
      </c>
      <c r="H19" s="25" t="n">
        <f aca="false">Kategorie!I14</f>
        <v>0.0330092592592593</v>
      </c>
      <c r="I19" s="19" t="n">
        <f aca="false">Kategorie!J14</f>
        <v>11</v>
      </c>
      <c r="J19" s="26" t="n">
        <f aca="false">Kategorie!K14</f>
        <v>0.00354938271604938</v>
      </c>
      <c r="K19" s="26" t="n">
        <f aca="false">H19-$H$4</f>
        <v>0.00722222222222222</v>
      </c>
      <c r="L19" s="33" t="n">
        <f aca="false">ROUND((K19/J19*1000),0)</f>
        <v>2035</v>
      </c>
    </row>
    <row r="20" customFormat="false" ht="12.75" hidden="false" customHeight="false" outlineLevel="0" collapsed="false">
      <c r="A20" s="32" t="n">
        <f aca="false">ROW(C17)</f>
        <v>17</v>
      </c>
      <c r="B20" s="28" t="n">
        <f aca="false">Kategorie!B15</f>
        <v>10</v>
      </c>
      <c r="C20" s="27" t="str">
        <f aca="false">Kategorie!C15</f>
        <v>Navrkal</v>
      </c>
      <c r="D20" s="27" t="str">
        <f aca="false">Kategorie!D15</f>
        <v>Michal</v>
      </c>
      <c r="E20" s="27" t="str">
        <f aca="false">Kategorie!E15</f>
        <v>Dinosport Ivančice</v>
      </c>
      <c r="F20" s="27" t="n">
        <f aca="false">Kategorie!F15</f>
        <v>1976</v>
      </c>
      <c r="G20" s="23" t="str">
        <f aca="false">Kategorie!G15</f>
        <v>MA</v>
      </c>
      <c r="H20" s="25" t="n">
        <f aca="false">Kategorie!I15</f>
        <v>0.033125</v>
      </c>
      <c r="I20" s="19" t="n">
        <f aca="false">Kategorie!J15</f>
        <v>10</v>
      </c>
      <c r="J20" s="26" t="n">
        <f aca="false">Kategorie!K15</f>
        <v>0.00356182795698925</v>
      </c>
      <c r="K20" s="26" t="n">
        <f aca="false">H20-$H$4</f>
        <v>0.00733796296296296</v>
      </c>
      <c r="L20" s="33" t="n">
        <f aca="false">ROUND((K20/J20*1000),0)</f>
        <v>2060</v>
      </c>
    </row>
    <row r="21" customFormat="false" ht="12.75" hidden="false" customHeight="false" outlineLevel="0" collapsed="false">
      <c r="A21" s="32" t="n">
        <f aca="false">ROW(C18)</f>
        <v>18</v>
      </c>
      <c r="B21" s="28" t="n">
        <f aca="false">Kategorie!B22</f>
        <v>24</v>
      </c>
      <c r="C21" s="27" t="str">
        <f aca="false">Kategorie!C22</f>
        <v>Dvořák</v>
      </c>
      <c r="D21" s="27" t="str">
        <f aca="false">Kategorie!D22</f>
        <v>Leoš</v>
      </c>
      <c r="E21" s="27" t="str">
        <f aca="false">Kategorie!E22</f>
        <v>Znojmo</v>
      </c>
      <c r="F21" s="27" t="n">
        <f aca="false">Kategorie!F22</f>
        <v>1971</v>
      </c>
      <c r="G21" s="23" t="str">
        <f aca="false">Kategorie!G22</f>
        <v>MB</v>
      </c>
      <c r="H21" s="25" t="n">
        <f aca="false">Kategorie!I22</f>
        <v>0.0332986111111111</v>
      </c>
      <c r="I21" s="19" t="n">
        <f aca="false">Kategorie!J22</f>
        <v>21</v>
      </c>
      <c r="J21" s="26" t="n">
        <f aca="false">Kategorie!K22</f>
        <v>0.00358049581839904</v>
      </c>
      <c r="K21" s="26" t="n">
        <f aca="false">H21-$H$4</f>
        <v>0.00751157407407407</v>
      </c>
      <c r="L21" s="33" t="n">
        <f aca="false">ROUND((K21/J21*1000),0)</f>
        <v>2098</v>
      </c>
    </row>
    <row r="22" customFormat="false" ht="12.75" hidden="false" customHeight="false" outlineLevel="0" collapsed="false">
      <c r="A22" s="32" t="n">
        <f aca="false">ROW(C19)</f>
        <v>19</v>
      </c>
      <c r="B22" s="28" t="n">
        <f aca="false">Kategorie!B23</f>
        <v>9</v>
      </c>
      <c r="C22" s="27" t="str">
        <f aca="false">Kategorie!C23</f>
        <v>Musil</v>
      </c>
      <c r="D22" s="27" t="str">
        <f aca="false">Kategorie!D23</f>
        <v>Josef</v>
      </c>
      <c r="E22" s="27" t="str">
        <f aca="false">Kategorie!E23</f>
        <v>Náměšť nad Oslavou</v>
      </c>
      <c r="F22" s="27" t="n">
        <f aca="false">Kategorie!F23</f>
        <v>1964</v>
      </c>
      <c r="G22" s="23" t="str">
        <f aca="false">Kategorie!G23</f>
        <v>MB</v>
      </c>
      <c r="H22" s="25" t="n">
        <f aca="false">Kategorie!I23</f>
        <v>0.0339467592592593</v>
      </c>
      <c r="I22" s="19" t="n">
        <f aca="false">Kategorie!J23</f>
        <v>18</v>
      </c>
      <c r="J22" s="26" t="n">
        <f aca="false">Kategorie!K23</f>
        <v>0.00365018916766229</v>
      </c>
      <c r="K22" s="26" t="n">
        <f aca="false">H22-$H$4</f>
        <v>0.00815972222222222</v>
      </c>
      <c r="L22" s="33" t="n">
        <f aca="false">ROUND((K22/J22*1000),0)</f>
        <v>2235</v>
      </c>
    </row>
    <row r="23" customFormat="false" ht="12.75" hidden="false" customHeight="false" outlineLevel="0" collapsed="false">
      <c r="A23" s="32" t="n">
        <f aca="false">ROW(C20)</f>
        <v>20</v>
      </c>
      <c r="B23" s="28" t="n">
        <f aca="false">Kategorie!B16</f>
        <v>29</v>
      </c>
      <c r="C23" s="27" t="str">
        <f aca="false">Kategorie!C16</f>
        <v>Tojšl</v>
      </c>
      <c r="D23" s="27" t="str">
        <f aca="false">Kategorie!D16</f>
        <v>Jiří</v>
      </c>
      <c r="E23" s="27" t="str">
        <f aca="false">Kategorie!E16</f>
        <v>TJ Znojmo</v>
      </c>
      <c r="F23" s="27" t="n">
        <f aca="false">Kategorie!F16</f>
        <v>1987</v>
      </c>
      <c r="G23" s="23" t="str">
        <f aca="false">Kategorie!G16</f>
        <v>MA</v>
      </c>
      <c r="H23" s="25" t="n">
        <f aca="false">Kategorie!I16</f>
        <v>0.0340046296296296</v>
      </c>
      <c r="I23" s="19" t="n">
        <f aca="false">Kategorie!J16</f>
        <v>9</v>
      </c>
      <c r="J23" s="26" t="n">
        <f aca="false">Kategorie!K16</f>
        <v>0.00365641178813222</v>
      </c>
      <c r="K23" s="26" t="n">
        <f aca="false">H23-$H$4</f>
        <v>0.00821759259259259</v>
      </c>
      <c r="L23" s="33" t="n">
        <f aca="false">ROUND((K23/J23*1000),0)</f>
        <v>2247</v>
      </c>
    </row>
    <row r="24" customFormat="false" ht="12.75" hidden="false" customHeight="false" outlineLevel="0" collapsed="false">
      <c r="A24" s="32" t="n">
        <f aca="false">ROW(C21)</f>
        <v>21</v>
      </c>
      <c r="B24" s="28" t="n">
        <f aca="false">Kategorie!B33</f>
        <v>14</v>
      </c>
      <c r="C24" s="27" t="str">
        <f aca="false">Kategorie!C33</f>
        <v>Pirk</v>
      </c>
      <c r="D24" s="27" t="str">
        <f aca="false">Kategorie!D33</f>
        <v>Jan</v>
      </c>
      <c r="E24" s="27" t="str">
        <f aca="false">Kategorie!E33</f>
        <v>Lékař. Triklub Praha</v>
      </c>
      <c r="F24" s="27" t="n">
        <f aca="false">Kategorie!F33</f>
        <v>1948</v>
      </c>
      <c r="G24" s="23" t="str">
        <f aca="false">Kategorie!G33</f>
        <v>MD</v>
      </c>
      <c r="H24" s="25" t="n">
        <f aca="false">Kategorie!I33</f>
        <v>0.0345486111111111</v>
      </c>
      <c r="I24" s="19" t="n">
        <f aca="false">Kategorie!J33</f>
        <v>30</v>
      </c>
      <c r="J24" s="26" t="n">
        <f aca="false">Kategorie!K33</f>
        <v>0.00371490442054958</v>
      </c>
      <c r="K24" s="26" t="n">
        <f aca="false">H24-$H$4</f>
        <v>0.00876157407407407</v>
      </c>
      <c r="L24" s="33" t="n">
        <f aca="false">ROUND((K24/J24*1000),0)</f>
        <v>2358</v>
      </c>
    </row>
    <row r="25" customFormat="false" ht="12.75" hidden="false" customHeight="false" outlineLevel="0" collapsed="false">
      <c r="A25" s="32" t="n">
        <f aca="false">ROW(C22)</f>
        <v>22</v>
      </c>
      <c r="B25" s="28" t="n">
        <f aca="false">Kategorie!B17</f>
        <v>21</v>
      </c>
      <c r="C25" s="27" t="str">
        <f aca="false">Kategorie!C17</f>
        <v>Svoboda</v>
      </c>
      <c r="D25" s="27" t="str">
        <f aca="false">Kategorie!D17</f>
        <v>Ivo</v>
      </c>
      <c r="E25" s="27" t="str">
        <f aca="false">Kategorie!E17</f>
        <v>Znojmo</v>
      </c>
      <c r="F25" s="27" t="n">
        <f aca="false">Kategorie!F17</f>
        <v>1978</v>
      </c>
      <c r="G25" s="23" t="str">
        <f aca="false">Kategorie!G17</f>
        <v>MA</v>
      </c>
      <c r="H25" s="25" t="n">
        <f aca="false">Kategorie!I17</f>
        <v>0.0369444444444444</v>
      </c>
      <c r="I25" s="19" t="n">
        <f aca="false">Kategorie!J17</f>
        <v>8</v>
      </c>
      <c r="J25" s="26" t="n">
        <f aca="false">Kategorie!K17</f>
        <v>0.00397252090800478</v>
      </c>
      <c r="K25" s="26" t="n">
        <f aca="false">H25-$H$4</f>
        <v>0.0111574074074074</v>
      </c>
      <c r="L25" s="33" t="n">
        <f aca="false">ROUND((K25/J25*1000),0)</f>
        <v>2809</v>
      </c>
    </row>
    <row r="26" customFormat="false" ht="12.75" hidden="false" customHeight="false" outlineLevel="0" collapsed="false">
      <c r="A26" s="32" t="n">
        <f aca="false">ROW(C23)</f>
        <v>23</v>
      </c>
      <c r="B26" s="28" t="n">
        <f aca="false">Kategorie!B24</f>
        <v>19</v>
      </c>
      <c r="C26" s="27" t="str">
        <f aca="false">Kategorie!C24</f>
        <v>Vojtěch</v>
      </c>
      <c r="D26" s="27" t="str">
        <f aca="false">Kategorie!D24</f>
        <v>Petr</v>
      </c>
      <c r="E26" s="27" t="str">
        <f aca="false">Kategorie!E24</f>
        <v>-</v>
      </c>
      <c r="F26" s="27" t="n">
        <f aca="false">Kategorie!F24</f>
        <v>1971</v>
      </c>
      <c r="G26" s="23" t="str">
        <f aca="false">Kategorie!G24</f>
        <v>MB</v>
      </c>
      <c r="H26" s="25" t="n">
        <f aca="false">Kategorie!I24</f>
        <v>0.0377662037037037</v>
      </c>
      <c r="I26" s="19" t="n">
        <f aca="false">Kategorie!J24</f>
        <v>16</v>
      </c>
      <c r="J26" s="26" t="n">
        <f aca="false">Kategorie!K24</f>
        <v>0.00406088211867782</v>
      </c>
      <c r="K26" s="26" t="n">
        <f aca="false">H26-$H$4</f>
        <v>0.0119791666666667</v>
      </c>
      <c r="L26" s="33" t="n">
        <f aca="false">ROUND((K26/J26*1000),0)</f>
        <v>2950</v>
      </c>
    </row>
    <row r="27" customFormat="false" ht="12.75" hidden="false" customHeight="false" outlineLevel="0" collapsed="false">
      <c r="A27" s="32" t="n">
        <f aca="false">ROW(C24)</f>
        <v>24</v>
      </c>
      <c r="B27" s="28" t="n">
        <f aca="false">Kategorie!B31</f>
        <v>30</v>
      </c>
      <c r="C27" s="27" t="str">
        <f aca="false">Kategorie!C31</f>
        <v>Danielovič</v>
      </c>
      <c r="D27" s="27" t="str">
        <f aca="false">Kategorie!D31</f>
        <v>Leo</v>
      </c>
      <c r="E27" s="27" t="str">
        <f aca="false">Kategorie!E31</f>
        <v>Hradiště Znojmo</v>
      </c>
      <c r="F27" s="27" t="n">
        <f aca="false">Kategorie!F31</f>
        <v>1958</v>
      </c>
      <c r="G27" s="23" t="str">
        <f aca="false">Kategorie!G31</f>
        <v>MC</v>
      </c>
      <c r="H27" s="25" t="n">
        <f aca="false">Kategorie!I31</f>
        <v>0.0378009259259259</v>
      </c>
      <c r="I27" s="19" t="n">
        <f aca="false">Kategorie!J31</f>
        <v>16</v>
      </c>
      <c r="J27" s="26" t="n">
        <f aca="false">Kategorie!K31</f>
        <v>0.00406461569095978</v>
      </c>
      <c r="K27" s="26" t="n">
        <f aca="false">H27-$H$4</f>
        <v>0.0120138888888889</v>
      </c>
      <c r="L27" s="33" t="n">
        <f aca="false">ROUND((K27/J27*1000),0)</f>
        <v>2956</v>
      </c>
    </row>
    <row r="28" customFormat="false" ht="12.75" hidden="false" customHeight="false" outlineLevel="0" collapsed="false">
      <c r="A28" s="32" t="n">
        <f aca="false">ROW(C25)</f>
        <v>25</v>
      </c>
      <c r="B28" s="28" t="n">
        <f aca="false">Kategorie!B18</f>
        <v>7</v>
      </c>
      <c r="C28" s="27" t="str">
        <f aca="false">Kategorie!C18</f>
        <v>Kutina</v>
      </c>
      <c r="D28" s="27" t="str">
        <f aca="false">Kategorie!D18</f>
        <v>Josef</v>
      </c>
      <c r="E28" s="27" t="str">
        <f aca="false">Kategorie!E18</f>
        <v>SKK Znojmo</v>
      </c>
      <c r="F28" s="27" t="n">
        <f aca="false">Kategorie!F18</f>
        <v>1986</v>
      </c>
      <c r="G28" s="23" t="str">
        <f aca="false">Kategorie!G18</f>
        <v>MA</v>
      </c>
      <c r="H28" s="25" t="n">
        <f aca="false">Kategorie!I18</f>
        <v>0.0394907407407407</v>
      </c>
      <c r="I28" s="19" t="n">
        <f aca="false">Kategorie!J18</f>
        <v>7</v>
      </c>
      <c r="J28" s="26" t="n">
        <f aca="false">Kategorie!K18</f>
        <v>0.0042463162086818</v>
      </c>
      <c r="K28" s="26" t="n">
        <f aca="false">H28-$H$4</f>
        <v>0.0137037037037037</v>
      </c>
      <c r="L28" s="33" t="n">
        <f aca="false">ROUND((K28/J28*1000),0)</f>
        <v>3227</v>
      </c>
    </row>
    <row r="29" customFormat="false" ht="12.75" hidden="false" customHeight="false" outlineLevel="0" collapsed="false">
      <c r="A29" s="32" t="n">
        <f aca="false">ROW(C26)</f>
        <v>26</v>
      </c>
      <c r="B29" s="28" t="n">
        <f aca="false">Kategorie!B25</f>
        <v>16</v>
      </c>
      <c r="C29" s="27" t="str">
        <f aca="false">Kategorie!C25</f>
        <v>Halbrštat</v>
      </c>
      <c r="D29" s="27" t="str">
        <f aca="false">Kategorie!D25</f>
        <v>Petr</v>
      </c>
      <c r="E29" s="27" t="str">
        <f aca="false">Kategorie!E25</f>
        <v>TK Znojmo</v>
      </c>
      <c r="F29" s="27" t="n">
        <f aca="false">Kategorie!F25</f>
        <v>1967</v>
      </c>
      <c r="G29" s="23" t="str">
        <f aca="false">Kategorie!G25</f>
        <v>MB</v>
      </c>
      <c r="H29" s="25" t="n">
        <f aca="false">Kategorie!I25</f>
        <v>0.0475231481481482</v>
      </c>
      <c r="I29" s="19" t="n">
        <f aca="false">Kategorie!J25</f>
        <v>15</v>
      </c>
      <c r="J29" s="26" t="n">
        <f aca="false">Kategorie!K25</f>
        <v>0.0051100159299084</v>
      </c>
      <c r="K29" s="26" t="n">
        <f aca="false">H29-$H$4</f>
        <v>0.0217361111111111</v>
      </c>
      <c r="L29" s="33" t="n">
        <f aca="false">ROUND((K29/J29*1000),0)</f>
        <v>4254</v>
      </c>
    </row>
    <row r="30" customFormat="false" ht="12.75" hidden="false" customHeight="false" outlineLevel="0" collapsed="false">
      <c r="A30" s="2" t="str">
        <f aca="false">Kategorie!A35</f>
        <v> 2.z. ZBP – Pohár firmy SAS 3.11.2012</v>
      </c>
      <c r="B30" s="3"/>
      <c r="C30" s="3"/>
      <c r="D30" s="3"/>
      <c r="E30" s="3"/>
      <c r="F30" s="3"/>
      <c r="G30" s="3"/>
      <c r="H30" s="30"/>
      <c r="I30" s="5" t="n">
        <f aca="false">Kategorie!I35</f>
        <v>3.1</v>
      </c>
      <c r="J30" s="5" t="str">
        <f aca="false">Kategorie!J35</f>
        <v>km</v>
      </c>
      <c r="K30" s="5"/>
      <c r="L30" s="2"/>
    </row>
    <row r="31" customFormat="false" ht="12.75" hidden="false" customHeight="false" outlineLevel="0" collapsed="false">
      <c r="A31" s="32" t="n">
        <f aca="false">ROW(C1)</f>
        <v>1</v>
      </c>
      <c r="B31" s="28" t="n">
        <f aca="false">Kategorie!B40</f>
        <v>1</v>
      </c>
      <c r="C31" s="27" t="str">
        <f aca="false">Kategorie!C40</f>
        <v>Doubková</v>
      </c>
      <c r="D31" s="27" t="str">
        <f aca="false">Kategorie!D40</f>
        <v>Kateřina</v>
      </c>
      <c r="E31" s="27" t="str">
        <f aca="false">Kategorie!E40</f>
        <v>AK PERNÁ</v>
      </c>
      <c r="F31" s="27" t="n">
        <f aca="false">Kategorie!F40</f>
        <v>1972</v>
      </c>
      <c r="G31" s="23" t="str">
        <f aca="false">Kategorie!G40</f>
        <v>ŽB</v>
      </c>
      <c r="H31" s="25" t="n">
        <f aca="false">Kategorie!I40</f>
        <v>0.00986111111111111</v>
      </c>
      <c r="I31" s="19" t="n">
        <f aca="false">Kategorie!J40</f>
        <v>30</v>
      </c>
      <c r="J31" s="26" t="n">
        <f aca="false">Kategorie!K40</f>
        <v>0.00318100358422939</v>
      </c>
      <c r="K31" s="26" t="n">
        <f aca="false">H31-$H$31</f>
        <v>0</v>
      </c>
      <c r="L31" s="33" t="n">
        <f aca="false">ROUND((K31/J31*1000),0)</f>
        <v>0</v>
      </c>
    </row>
    <row r="32" customFormat="false" ht="12.75" hidden="false" customHeight="false" outlineLevel="0" collapsed="false">
      <c r="A32" s="32" t="n">
        <f aca="false">ROW(C2)</f>
        <v>2</v>
      </c>
      <c r="B32" s="28" t="n">
        <f aca="false">Kategorie!B41</f>
        <v>5</v>
      </c>
      <c r="C32" s="27" t="str">
        <f aca="false">Kategorie!C41</f>
        <v>Horáková</v>
      </c>
      <c r="D32" s="27" t="str">
        <f aca="false">Kategorie!D41</f>
        <v>Šárka</v>
      </c>
      <c r="E32" s="27" t="str">
        <f aca="false">Kategorie!E41</f>
        <v>Sokol Prštice</v>
      </c>
      <c r="F32" s="27" t="n">
        <f aca="false">Kategorie!F41</f>
        <v>1977</v>
      </c>
      <c r="G32" s="23" t="str">
        <f aca="false">Kategorie!G41</f>
        <v>ŽB</v>
      </c>
      <c r="H32" s="25" t="n">
        <f aca="false">Kategorie!I41</f>
        <v>0.0103703703703704</v>
      </c>
      <c r="I32" s="19" t="n">
        <f aca="false">Kategorie!J41</f>
        <v>25</v>
      </c>
      <c r="J32" s="26" t="n">
        <f aca="false">Kategorie!K41</f>
        <v>0.0033452807646356</v>
      </c>
      <c r="K32" s="26" t="n">
        <f aca="false">H32-$H$31</f>
        <v>0.000509259259259259</v>
      </c>
      <c r="L32" s="33" t="n">
        <f aca="false">ROUND((K32/J32*1000),0)</f>
        <v>152</v>
      </c>
    </row>
    <row r="33" customFormat="false" ht="12.75" hidden="false" customHeight="false" outlineLevel="0" collapsed="false">
      <c r="A33" s="32" t="n">
        <f aca="false">ROW(C3)</f>
        <v>3</v>
      </c>
      <c r="B33" s="28" t="n">
        <f aca="false">Kategorie!B42</f>
        <v>11</v>
      </c>
      <c r="C33" s="27" t="str">
        <f aca="false">Kategorie!C42</f>
        <v>Čabalová</v>
      </c>
      <c r="D33" s="27" t="str">
        <f aca="false">Kategorie!D42</f>
        <v>Jitka</v>
      </c>
      <c r="E33" s="27" t="str">
        <f aca="false">Kategorie!E42</f>
        <v>TJ Znojmo</v>
      </c>
      <c r="F33" s="27" t="n">
        <f aca="false">Kategorie!F42</f>
        <v>1966</v>
      </c>
      <c r="G33" s="23" t="str">
        <f aca="false">Kategorie!G42</f>
        <v>ŽB</v>
      </c>
      <c r="H33" s="25" t="n">
        <f aca="false">Kategorie!I42</f>
        <v>0.0131134259259259</v>
      </c>
      <c r="I33" s="19" t="n">
        <f aca="false">Kategorie!J42</f>
        <v>21</v>
      </c>
      <c r="J33" s="26" t="n">
        <f aca="false">Kategorie!K42</f>
        <v>0.00423013739545998</v>
      </c>
      <c r="K33" s="26" t="n">
        <f aca="false">H33-$H$31</f>
        <v>0.00325231481481481</v>
      </c>
      <c r="L33" s="33" t="n">
        <f aca="false">ROUND((K33/J33*1000),0)</f>
        <v>769</v>
      </c>
    </row>
    <row r="34" customFormat="false" ht="12.75" hidden="false" customHeight="false" outlineLevel="0" collapsed="false">
      <c r="A34" s="32" t="n">
        <f aca="false">ROW(C4)</f>
        <v>4</v>
      </c>
      <c r="B34" s="28" t="n">
        <f aca="false">Kategorie!B43</f>
        <v>15</v>
      </c>
      <c r="C34" s="27" t="str">
        <f aca="false">Kategorie!C43</f>
        <v>Holíková</v>
      </c>
      <c r="D34" s="27" t="str">
        <f aca="false">Kategorie!D43</f>
        <v>Ida</v>
      </c>
      <c r="E34" s="27" t="str">
        <f aca="false">Kategorie!E43</f>
        <v>Znojemské běhání</v>
      </c>
      <c r="F34" s="27" t="n">
        <f aca="false">Kategorie!F43</f>
        <v>1964</v>
      </c>
      <c r="G34" s="23" t="str">
        <f aca="false">Kategorie!G43</f>
        <v>ŽB</v>
      </c>
      <c r="H34" s="25" t="n">
        <f aca="false">Kategorie!I43</f>
        <v>0.0146875</v>
      </c>
      <c r="I34" s="19" t="n">
        <f aca="false">Kategorie!J43</f>
        <v>18</v>
      </c>
      <c r="J34" s="26" t="n">
        <f aca="false">Kategorie!K43</f>
        <v>0.00473790322580645</v>
      </c>
      <c r="K34" s="26" t="n">
        <f aca="false">H34-$H$31</f>
        <v>0.00482638888888889</v>
      </c>
      <c r="L34" s="33" t="n">
        <f aca="false">ROUND((K34/J34*1000),0)</f>
        <v>10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2" t="str">
        <f aca="false">'Absol.poř.'!A1</f>
        <v> 2.z. ZBP – Pohár firmy SAS 3.11.2012</v>
      </c>
      <c r="B1" s="3"/>
      <c r="C1" s="3"/>
      <c r="D1" s="3"/>
      <c r="E1" s="5"/>
      <c r="F1" s="34"/>
      <c r="G1" s="35"/>
    </row>
    <row r="2" s="7" customFormat="true" ht="12.75" hidden="false" customHeight="false" outlineLevel="0" collapsed="false">
      <c r="A2" s="6" t="s">
        <v>88</v>
      </c>
      <c r="E2" s="36"/>
      <c r="H2" s="9"/>
      <c r="I2" s="8"/>
    </row>
    <row r="3" customFormat="false" ht="12.75" hidden="false" customHeight="false" outlineLevel="0" collapsed="false">
      <c r="A3" s="11" t="str">
        <f aca="false">'Absol.poř.'!B3</f>
        <v>St. číslo</v>
      </c>
      <c r="B3" s="12" t="str">
        <f aca="false">'Absol.poř.'!C3</f>
        <v>Příjmení</v>
      </c>
      <c r="C3" s="12" t="str">
        <f aca="false">'Absol.poř.'!D3</f>
        <v>Jméno</v>
      </c>
      <c r="D3" s="12" t="str">
        <f aca="false">'Absol.poř.'!E3</f>
        <v>Klub</v>
      </c>
      <c r="E3" s="11" t="str">
        <f aca="false">'Absol.poř.'!F3</f>
        <v>RN</v>
      </c>
    </row>
    <row r="4" customFormat="false" ht="12.75" hidden="false" customHeight="false" outlineLevel="0" collapsed="false">
      <c r="A4" s="37" t="n">
        <f aca="false">'Absol.poř.'!B31</f>
        <v>1</v>
      </c>
      <c r="B4" s="38" t="str">
        <f aca="false">'Absol.poř.'!C31</f>
        <v>Doubková</v>
      </c>
      <c r="C4" s="38" t="str">
        <f aca="false">'Absol.poř.'!D31</f>
        <v>Kateřina</v>
      </c>
      <c r="D4" s="38" t="str">
        <f aca="false">'Absol.poř.'!E31</f>
        <v>AK PERNÁ</v>
      </c>
      <c r="E4" s="38" t="n">
        <f aca="false">'Absol.poř.'!F31</f>
        <v>1972</v>
      </c>
    </row>
    <row r="5" customFormat="false" ht="12.75" hidden="false" customHeight="false" outlineLevel="0" collapsed="false">
      <c r="A5" s="37" t="n">
        <f aca="false">'Absol.poř.'!B11</f>
        <v>2</v>
      </c>
      <c r="B5" s="38" t="str">
        <f aca="false">'Absol.poř.'!C11</f>
        <v>Kolínek</v>
      </c>
      <c r="C5" s="38" t="str">
        <f aca="false">'Absol.poř.'!D11</f>
        <v>František</v>
      </c>
      <c r="D5" s="38" t="str">
        <f aca="false">'Absol.poř.'!E11</f>
        <v>AK PERNÁ</v>
      </c>
      <c r="E5" s="38" t="n">
        <f aca="false">'Absol.poř.'!F11</f>
        <v>1956</v>
      </c>
    </row>
    <row r="6" customFormat="false" ht="12.75" hidden="false" customHeight="false" outlineLevel="0" collapsed="false">
      <c r="A6" s="37" t="n">
        <f aca="false">'Absol.poř.'!B18</f>
        <v>3</v>
      </c>
      <c r="B6" s="38" t="str">
        <f aca="false">'Absol.poř.'!C18</f>
        <v>Měřínský</v>
      </c>
      <c r="C6" s="38" t="str">
        <f aca="false">'Absol.poř.'!D18</f>
        <v>Jaroslav</v>
      </c>
      <c r="D6" s="38" t="str">
        <f aca="false">'Absol.poř.'!E18</f>
        <v>AK PERNÁ</v>
      </c>
      <c r="E6" s="38" t="n">
        <f aca="false">'Absol.poř.'!F18</f>
        <v>1961</v>
      </c>
    </row>
    <row r="7" customFormat="false" ht="12.75" hidden="false" customHeight="false" outlineLevel="0" collapsed="false">
      <c r="A7" s="37" t="n">
        <f aca="false">'Absol.poř.'!B10</f>
        <v>4</v>
      </c>
      <c r="B7" s="38" t="str">
        <f aca="false">'Absol.poř.'!C10</f>
        <v>Horák</v>
      </c>
      <c r="C7" s="38" t="str">
        <f aca="false">'Absol.poř.'!D10</f>
        <v>Petr</v>
      </c>
      <c r="D7" s="38" t="str">
        <f aca="false">'Absol.poř.'!E10</f>
        <v>Sokol Prštice</v>
      </c>
      <c r="E7" s="38" t="n">
        <f aca="false">'Absol.poř.'!F10</f>
        <v>1976</v>
      </c>
    </row>
    <row r="8" customFormat="false" ht="12.75" hidden="false" customHeight="false" outlineLevel="0" collapsed="false">
      <c r="A8" s="37" t="n">
        <f aca="false">'Absol.poř.'!B32</f>
        <v>5</v>
      </c>
      <c r="B8" s="38" t="str">
        <f aca="false">'Absol.poř.'!C32</f>
        <v>Horáková</v>
      </c>
      <c r="C8" s="38" t="str">
        <f aca="false">'Absol.poř.'!D32</f>
        <v>Šárka</v>
      </c>
      <c r="D8" s="38" t="str">
        <f aca="false">'Absol.poř.'!E32</f>
        <v>Sokol Prštice</v>
      </c>
      <c r="E8" s="38" t="n">
        <f aca="false">'Absol.poř.'!F32</f>
        <v>1977</v>
      </c>
    </row>
    <row r="9" customFormat="false" ht="12.75" hidden="false" customHeight="false" outlineLevel="0" collapsed="false">
      <c r="A9" s="37" t="n">
        <f aca="false">'Absol.poř.'!B12</f>
        <v>6</v>
      </c>
      <c r="B9" s="38" t="str">
        <f aca="false">'Absol.poř.'!C12</f>
        <v>Seitl</v>
      </c>
      <c r="C9" s="38" t="str">
        <f aca="false">'Absol.poř.'!D12</f>
        <v>Ondřej</v>
      </c>
      <c r="D9" s="38" t="str">
        <f aca="false">'Absol.poř.'!E12</f>
        <v>Atletic Třebíč</v>
      </c>
      <c r="E9" s="38" t="n">
        <f aca="false">'Absol.poř.'!F12</f>
        <v>1996</v>
      </c>
    </row>
    <row r="10" customFormat="false" ht="12.75" hidden="false" customHeight="false" outlineLevel="0" collapsed="false">
      <c r="A10" s="37" t="n">
        <f aca="false">'Absol.poř.'!B28</f>
        <v>7</v>
      </c>
      <c r="B10" s="38" t="str">
        <f aca="false">'Absol.poř.'!C28</f>
        <v>Kutina</v>
      </c>
      <c r="C10" s="38" t="str">
        <f aca="false">'Absol.poř.'!D28</f>
        <v>Josef</v>
      </c>
      <c r="D10" s="38" t="str">
        <f aca="false">'Absol.poř.'!E28</f>
        <v>SKK Znojmo</v>
      </c>
      <c r="E10" s="38" t="n">
        <f aca="false">'Absol.poř.'!F28</f>
        <v>1986</v>
      </c>
    </row>
    <row r="11" customFormat="false" ht="12.75" hidden="false" customHeight="false" outlineLevel="0" collapsed="false">
      <c r="A11" s="37" t="n">
        <f aca="false">'Absol.poř.'!B5</f>
        <v>8</v>
      </c>
      <c r="B11" s="38" t="str">
        <f aca="false">'Absol.poř.'!C5</f>
        <v>Michalec</v>
      </c>
      <c r="C11" s="38" t="str">
        <f aca="false">'Absol.poř.'!D5</f>
        <v>Josef</v>
      </c>
      <c r="D11" s="38" t="str">
        <f aca="false">'Absol.poř.'!E5</f>
        <v>TJ Znojmo</v>
      </c>
      <c r="E11" s="38" t="n">
        <f aca="false">'Absol.poř.'!F5</f>
        <v>1976</v>
      </c>
    </row>
    <row r="12" customFormat="false" ht="12.75" hidden="false" customHeight="false" outlineLevel="0" collapsed="false">
      <c r="A12" s="37" t="n">
        <f aca="false">'Absol.poř.'!B22</f>
        <v>9</v>
      </c>
      <c r="B12" s="38" t="str">
        <f aca="false">'Absol.poř.'!C22</f>
        <v>Musil</v>
      </c>
      <c r="C12" s="38" t="str">
        <f aca="false">'Absol.poř.'!D22</f>
        <v>Josef</v>
      </c>
      <c r="D12" s="38" t="str">
        <f aca="false">'Absol.poř.'!E22</f>
        <v>Náměšť nad Oslavou</v>
      </c>
      <c r="E12" s="38" t="n">
        <f aca="false">'Absol.poř.'!F22</f>
        <v>1964</v>
      </c>
    </row>
    <row r="13" customFormat="false" ht="12.75" hidden="false" customHeight="false" outlineLevel="0" collapsed="false">
      <c r="A13" s="37" t="n">
        <f aca="false">'Absol.poř.'!B20</f>
        <v>10</v>
      </c>
      <c r="B13" s="38" t="str">
        <f aca="false">'Absol.poř.'!C20</f>
        <v>Navrkal</v>
      </c>
      <c r="C13" s="38" t="str">
        <f aca="false">'Absol.poř.'!D20</f>
        <v>Michal</v>
      </c>
      <c r="D13" s="38" t="str">
        <f aca="false">'Absol.poř.'!E20</f>
        <v>Dinosport Ivančice</v>
      </c>
      <c r="E13" s="38" t="n">
        <f aca="false">'Absol.poř.'!F20</f>
        <v>1976</v>
      </c>
    </row>
    <row r="14" customFormat="false" ht="12.75" hidden="false" customHeight="false" outlineLevel="0" collapsed="false">
      <c r="A14" s="37" t="n">
        <f aca="false">'Absol.poř.'!B33</f>
        <v>11</v>
      </c>
      <c r="B14" s="38" t="str">
        <f aca="false">'Absol.poř.'!C33</f>
        <v>Čabalová</v>
      </c>
      <c r="C14" s="38" t="str">
        <f aca="false">'Absol.poř.'!D33</f>
        <v>Jitka</v>
      </c>
      <c r="D14" s="38" t="str">
        <f aca="false">'Absol.poř.'!E33</f>
        <v>TJ Znojmo</v>
      </c>
      <c r="E14" s="38" t="n">
        <f aca="false">'Absol.poř.'!F33</f>
        <v>1966</v>
      </c>
    </row>
    <row r="15" customFormat="false" ht="12.75" hidden="false" customHeight="false" outlineLevel="0" collapsed="false">
      <c r="A15" s="37" t="n">
        <f aca="false">'Absol.poř.'!B6</f>
        <v>12</v>
      </c>
      <c r="B15" s="38" t="str">
        <f aca="false">'Absol.poř.'!C6</f>
        <v>Čabala</v>
      </c>
      <c r="C15" s="38" t="str">
        <f aca="false">'Absol.poř.'!D6</f>
        <v>Vojtěch</v>
      </c>
      <c r="D15" s="38" t="str">
        <f aca="false">'Absol.poř.'!E6</f>
        <v>TJ Znojmo</v>
      </c>
      <c r="E15" s="38" t="n">
        <f aca="false">'Absol.poř.'!F6</f>
        <v>1993</v>
      </c>
    </row>
    <row r="16" customFormat="false" ht="12.75" hidden="false" customHeight="false" outlineLevel="0" collapsed="false">
      <c r="A16" s="37" t="n">
        <f aca="false">'Absol.poř.'!B7</f>
        <v>13</v>
      </c>
      <c r="B16" s="38" t="str">
        <f aca="false">'Absol.poř.'!C7</f>
        <v>Palko</v>
      </c>
      <c r="C16" s="38" t="str">
        <f aca="false">'Absol.poř.'!D7</f>
        <v>Aleš</v>
      </c>
      <c r="D16" s="38" t="str">
        <f aca="false">'Absol.poř.'!E7</f>
        <v>VSK UNI Brno</v>
      </c>
      <c r="E16" s="38" t="n">
        <f aca="false">'Absol.poř.'!F7</f>
        <v>1971</v>
      </c>
    </row>
    <row r="17" customFormat="false" ht="12.75" hidden="false" customHeight="false" outlineLevel="0" collapsed="false">
      <c r="A17" s="37" t="n">
        <f aca="false">'Absol.poř.'!B24</f>
        <v>14</v>
      </c>
      <c r="B17" s="38" t="str">
        <f aca="false">'Absol.poř.'!C24</f>
        <v>Pirk</v>
      </c>
      <c r="C17" s="38" t="str">
        <f aca="false">'Absol.poř.'!D24</f>
        <v>Jan</v>
      </c>
      <c r="D17" s="38" t="str">
        <f aca="false">'Absol.poř.'!E24</f>
        <v>Lékař. Triklub Praha</v>
      </c>
      <c r="E17" s="38" t="n">
        <f aca="false">'Absol.poř.'!F24</f>
        <v>1948</v>
      </c>
    </row>
    <row r="18" customFormat="false" ht="12.75" hidden="false" customHeight="false" outlineLevel="0" collapsed="false">
      <c r="A18" s="37" t="n">
        <f aca="false">'Absol.poř.'!B34</f>
        <v>15</v>
      </c>
      <c r="B18" s="38" t="str">
        <f aca="false">'Absol.poř.'!C34</f>
        <v>Holíková</v>
      </c>
      <c r="C18" s="38" t="str">
        <f aca="false">'Absol.poř.'!D34</f>
        <v>Ida</v>
      </c>
      <c r="D18" s="38" t="str">
        <f aca="false">'Absol.poř.'!E34</f>
        <v>Znojemské běhání</v>
      </c>
      <c r="E18" s="38" t="n">
        <f aca="false">'Absol.poř.'!F34</f>
        <v>1964</v>
      </c>
    </row>
    <row r="19" customFormat="false" ht="12.75" hidden="false" customHeight="false" outlineLevel="0" collapsed="false">
      <c r="A19" s="37" t="n">
        <f aca="false">'Absol.poř.'!B29</f>
        <v>16</v>
      </c>
      <c r="B19" s="38" t="str">
        <f aca="false">'Absol.poř.'!C29</f>
        <v>Halbrštat</v>
      </c>
      <c r="C19" s="38" t="str">
        <f aca="false">'Absol.poř.'!D29</f>
        <v>Petr</v>
      </c>
      <c r="D19" s="38" t="str">
        <f aca="false">'Absol.poř.'!E29</f>
        <v>TK Znojmo</v>
      </c>
      <c r="E19" s="38" t="n">
        <f aca="false">'Absol.poř.'!F29</f>
        <v>1967</v>
      </c>
    </row>
    <row r="20" customFormat="false" ht="12.75" hidden="false" customHeight="false" outlineLevel="0" collapsed="false">
      <c r="A20" s="37" t="n">
        <f aca="false">'Absol.poř.'!B17</f>
        <v>17</v>
      </c>
      <c r="B20" s="38" t="str">
        <f aca="false">'Absol.poř.'!C17</f>
        <v>Marek</v>
      </c>
      <c r="C20" s="38" t="str">
        <f aca="false">'Absol.poř.'!D17</f>
        <v>Ludvík</v>
      </c>
      <c r="D20" s="38" t="str">
        <f aca="false">'Absol.poř.'!E17</f>
        <v>Popocatepetl Znojmo</v>
      </c>
      <c r="E20" s="38" t="n">
        <f aca="false">'Absol.poř.'!F17</f>
        <v>1958</v>
      </c>
    </row>
    <row r="21" customFormat="false" ht="12.75" hidden="false" customHeight="false" outlineLevel="0" collapsed="false">
      <c r="A21" s="37" t="n">
        <f aca="false">'Absol.poř.'!B8</f>
        <v>18</v>
      </c>
      <c r="B21" s="38" t="str">
        <f aca="false">'Absol.poř.'!C8</f>
        <v>Durďák</v>
      </c>
      <c r="C21" s="38" t="str">
        <f aca="false">'Absol.poř.'!D8</f>
        <v>Luděk</v>
      </c>
      <c r="D21" s="38" t="str">
        <f aca="false">'Absol.poř.'!E8</f>
        <v>SDH Rohatec</v>
      </c>
      <c r="E21" s="38" t="n">
        <f aca="false">'Absol.poř.'!F8</f>
        <v>1977</v>
      </c>
    </row>
    <row r="22" customFormat="false" ht="12.75" hidden="false" customHeight="false" outlineLevel="0" collapsed="false">
      <c r="A22" s="37" t="n">
        <f aca="false">'Absol.poř.'!B26</f>
        <v>19</v>
      </c>
      <c r="B22" s="38" t="str">
        <f aca="false">'Absol.poř.'!C26</f>
        <v>Vojtěch</v>
      </c>
      <c r="C22" s="38" t="str">
        <f aca="false">'Absol.poř.'!D26</f>
        <v>Petr</v>
      </c>
      <c r="D22" s="38" t="str">
        <f aca="false">'Absol.poř.'!E26</f>
        <v>-</v>
      </c>
      <c r="E22" s="38" t="n">
        <f aca="false">'Absol.poř.'!F26</f>
        <v>1971</v>
      </c>
    </row>
    <row r="23" customFormat="false" ht="12.75" hidden="false" customHeight="false" outlineLevel="0" collapsed="false">
      <c r="A23" s="37" t="n">
        <f aca="false">'Absol.poř.'!B14</f>
        <v>20</v>
      </c>
      <c r="B23" s="38" t="str">
        <f aca="false">'Absol.poř.'!C14</f>
        <v>Čermák</v>
      </c>
      <c r="C23" s="38" t="str">
        <f aca="false">'Absol.poř.'!D14</f>
        <v>Bedřich</v>
      </c>
      <c r="D23" s="38" t="str">
        <f aca="false">'Absol.poř.'!E14</f>
        <v>Atletic Třebíč</v>
      </c>
      <c r="E23" s="38" t="n">
        <f aca="false">'Absol.poř.'!F14</f>
        <v>1974</v>
      </c>
    </row>
    <row r="24" customFormat="false" ht="12.75" hidden="false" customHeight="false" outlineLevel="0" collapsed="false">
      <c r="A24" s="37" t="n">
        <f aca="false">'Absol.poř.'!B25</f>
        <v>21</v>
      </c>
      <c r="B24" s="38" t="str">
        <f aca="false">'Absol.poř.'!C25</f>
        <v>Svoboda</v>
      </c>
      <c r="C24" s="38" t="str">
        <f aca="false">'Absol.poř.'!D25</f>
        <v>Ivo</v>
      </c>
      <c r="D24" s="38" t="str">
        <f aca="false">'Absol.poř.'!E25</f>
        <v>Znojmo</v>
      </c>
      <c r="E24" s="38" t="n">
        <f aca="false">'Absol.poř.'!F25</f>
        <v>1978</v>
      </c>
    </row>
    <row r="25" customFormat="false" ht="12.75" hidden="false" customHeight="false" outlineLevel="0" collapsed="false">
      <c r="A25" s="37" t="n">
        <f aca="false">'Absol.poř.'!B4</f>
        <v>22</v>
      </c>
      <c r="B25" s="38" t="str">
        <f aca="false">'Absol.poř.'!C4</f>
        <v>Soural</v>
      </c>
      <c r="C25" s="38" t="str">
        <f aca="false">'Absol.poř.'!D4</f>
        <v>Lukáš</v>
      </c>
      <c r="D25" s="38" t="str">
        <f aca="false">'Absol.poř.'!E4</f>
        <v>VSK UNI Brno</v>
      </c>
      <c r="E25" s="38" t="n">
        <f aca="false">'Absol.poř.'!F4</f>
        <v>1982</v>
      </c>
    </row>
    <row r="26" customFormat="false" ht="12.75" hidden="false" customHeight="false" outlineLevel="0" collapsed="false">
      <c r="A26" s="37" t="n">
        <f aca="false">'Absol.poř.'!B19</f>
        <v>23</v>
      </c>
      <c r="B26" s="38" t="str">
        <f aca="false">'Absol.poř.'!C19</f>
        <v>Kuben</v>
      </c>
      <c r="C26" s="38" t="str">
        <f aca="false">'Absol.poř.'!D19</f>
        <v>Karel</v>
      </c>
      <c r="D26" s="38" t="str">
        <f aca="false">'Absol.poř.'!E19</f>
        <v>Znojmo</v>
      </c>
      <c r="E26" s="38" t="n">
        <f aca="false">'Absol.poř.'!F19</f>
        <v>1976</v>
      </c>
    </row>
    <row r="27" customFormat="false" ht="12.75" hidden="false" customHeight="false" outlineLevel="0" collapsed="false">
      <c r="A27" s="37" t="n">
        <f aca="false">'Absol.poř.'!B21</f>
        <v>24</v>
      </c>
      <c r="B27" s="38" t="str">
        <f aca="false">'Absol.poř.'!C21</f>
        <v>Dvořák</v>
      </c>
      <c r="C27" s="38" t="str">
        <f aca="false">'Absol.poř.'!D21</f>
        <v>Leoš</v>
      </c>
      <c r="D27" s="38" t="str">
        <f aca="false">'Absol.poř.'!E21</f>
        <v>Znojmo</v>
      </c>
      <c r="E27" s="38" t="n">
        <f aca="false">'Absol.poř.'!F21</f>
        <v>1971</v>
      </c>
    </row>
    <row r="28" customFormat="false" ht="12.75" hidden="false" customHeight="false" outlineLevel="0" collapsed="false">
      <c r="A28" s="37" t="n">
        <f aca="false">'Absol.poř.'!B15</f>
        <v>25</v>
      </c>
      <c r="B28" s="38" t="str">
        <f aca="false">'Absol.poř.'!C15</f>
        <v>Gross</v>
      </c>
      <c r="C28" s="38" t="str">
        <f aca="false">'Absol.poř.'!D15</f>
        <v>Luděk</v>
      </c>
      <c r="D28" s="38" t="str">
        <f aca="false">'Absol.poř.'!E15</f>
        <v>Kuchařovice</v>
      </c>
      <c r="E28" s="38" t="n">
        <f aca="false">'Absol.poř.'!F15</f>
        <v>1953</v>
      </c>
    </row>
    <row r="29" customFormat="false" ht="12.75" hidden="false" customHeight="false" outlineLevel="0" collapsed="false">
      <c r="A29" s="37" t="n">
        <f aca="false">'Absol.poř.'!B13</f>
        <v>26</v>
      </c>
      <c r="B29" s="38" t="str">
        <f aca="false">'Absol.poř.'!C13</f>
        <v>Toman</v>
      </c>
      <c r="C29" s="38" t="str">
        <f aca="false">'Absol.poř.'!D13</f>
        <v>Jakub</v>
      </c>
      <c r="D29" s="38" t="str">
        <f aca="false">'Absol.poř.'!E13</f>
        <v>Praetorian Paintball Znojmo, o.s.</v>
      </c>
      <c r="E29" s="38" t="n">
        <f aca="false">'Absol.poř.'!F13</f>
        <v>1985</v>
      </c>
    </row>
    <row r="30" customFormat="false" ht="12.75" hidden="false" customHeight="false" outlineLevel="0" collapsed="false">
      <c r="A30" s="37" t="n">
        <f aca="false">'Absol.poř.'!B9</f>
        <v>27</v>
      </c>
      <c r="B30" s="38" t="str">
        <f aca="false">'Absol.poř.'!C9</f>
        <v>Fučík</v>
      </c>
      <c r="C30" s="38" t="str">
        <f aca="false">'Absol.poř.'!D9</f>
        <v>Karel</v>
      </c>
      <c r="D30" s="38" t="str">
        <f aca="false">'Absol.poř.'!E9</f>
        <v>Černín</v>
      </c>
      <c r="E30" s="38" t="n">
        <f aca="false">'Absol.poř.'!F9</f>
        <v>1972</v>
      </c>
    </row>
    <row r="31" customFormat="false" ht="12.75" hidden="false" customHeight="false" outlineLevel="0" collapsed="false">
      <c r="A31" s="37" t="n">
        <f aca="false">'Absol.poř.'!B16</f>
        <v>28</v>
      </c>
      <c r="B31" s="38" t="str">
        <f aca="false">'Absol.poř.'!C16</f>
        <v>Hrubý</v>
      </c>
      <c r="C31" s="38" t="str">
        <f aca="false">'Absol.poř.'!D16</f>
        <v>Karel</v>
      </c>
      <c r="D31" s="38" t="str">
        <f aca="false">'Absol.poř.'!E16</f>
        <v>TJ Znojmo</v>
      </c>
      <c r="E31" s="38" t="n">
        <f aca="false">'Absol.poř.'!F16</f>
        <v>1974</v>
      </c>
    </row>
    <row r="32" customFormat="false" ht="12.75" hidden="false" customHeight="false" outlineLevel="0" collapsed="false">
      <c r="A32" s="37" t="n">
        <f aca="false">'Absol.poř.'!B23</f>
        <v>29</v>
      </c>
      <c r="B32" s="38" t="str">
        <f aca="false">'Absol.poř.'!C23</f>
        <v>Tojšl</v>
      </c>
      <c r="C32" s="38" t="str">
        <f aca="false">'Absol.poř.'!D23</f>
        <v>Jiří</v>
      </c>
      <c r="D32" s="38" t="str">
        <f aca="false">'Absol.poř.'!E23</f>
        <v>TJ Znojmo</v>
      </c>
      <c r="E32" s="38" t="n">
        <f aca="false">'Absol.poř.'!F23</f>
        <v>1987</v>
      </c>
    </row>
    <row r="33" customFormat="false" ht="12.75" hidden="false" customHeight="false" outlineLevel="0" collapsed="false">
      <c r="A33" s="37" t="n">
        <f aca="false">'Absol.poř.'!B27</f>
        <v>30</v>
      </c>
      <c r="B33" s="38" t="str">
        <f aca="false">'Absol.poř.'!C27</f>
        <v>Danielovič</v>
      </c>
      <c r="C33" s="38" t="str">
        <f aca="false">'Absol.poř.'!D27</f>
        <v>Leo</v>
      </c>
      <c r="D33" s="38" t="str">
        <f aca="false">'Absol.poř.'!E27</f>
        <v>Hradiště Znojmo</v>
      </c>
      <c r="E33" s="38" t="n">
        <f aca="false">'Absol.poř.'!F27</f>
        <v>19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0.9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39"/>
      <c r="B1" s="40" t="s">
        <v>8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customFormat="false" ht="12.75" hidden="false" customHeight="false" outlineLevel="0" collapsed="false">
      <c r="A2" s="43"/>
      <c r="B2" s="43" t="s">
        <v>9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10"/>
    </row>
    <row r="3" customFormat="false" ht="12.75" hidden="false" customHeight="false" outlineLevel="0" collapsed="false">
      <c r="A3" s="45" t="s">
        <v>91</v>
      </c>
      <c r="B3" s="45" t="s">
        <v>4</v>
      </c>
      <c r="C3" s="46" t="s">
        <v>5</v>
      </c>
      <c r="D3" s="46" t="s">
        <v>6</v>
      </c>
      <c r="E3" s="46" t="s">
        <v>7</v>
      </c>
      <c r="F3" s="45" t="s">
        <v>8</v>
      </c>
      <c r="G3" s="45" t="s">
        <v>92</v>
      </c>
      <c r="H3" s="45" t="s">
        <v>11</v>
      </c>
      <c r="I3" s="45" t="s">
        <v>11</v>
      </c>
      <c r="J3" s="45" t="s">
        <v>11</v>
      </c>
      <c r="K3" s="45" t="s">
        <v>93</v>
      </c>
      <c r="L3" s="45" t="s">
        <v>12</v>
      </c>
      <c r="M3" s="13"/>
    </row>
    <row r="4" s="13" customFormat="true" ht="12.75" hidden="false" customHeight="false" outlineLevel="0" collapsed="false">
      <c r="A4" s="47"/>
      <c r="B4" s="47"/>
      <c r="C4" s="48"/>
      <c r="D4" s="48"/>
      <c r="E4" s="48"/>
      <c r="F4" s="47"/>
      <c r="G4" s="47"/>
      <c r="H4" s="47" t="s">
        <v>0</v>
      </c>
      <c r="I4" s="47" t="s">
        <v>0</v>
      </c>
      <c r="J4" s="47" t="s">
        <v>0</v>
      </c>
      <c r="K4" s="47"/>
      <c r="L4" s="45"/>
      <c r="N4" s="0"/>
      <c r="O4" s="0"/>
      <c r="P4" s="0"/>
      <c r="Q4" s="0"/>
      <c r="R4" s="0"/>
    </row>
    <row r="5" s="13" customFormat="true" ht="12.75" hidden="false" customHeight="false" outlineLevel="0" collapsed="false">
      <c r="A5" s="47" t="s">
        <v>1</v>
      </c>
      <c r="B5" s="47"/>
      <c r="C5" s="48"/>
      <c r="D5" s="48"/>
      <c r="E5" s="48"/>
      <c r="F5" s="47"/>
      <c r="G5" s="47"/>
      <c r="H5" s="47" t="n">
        <v>9.3</v>
      </c>
      <c r="I5" s="47" t="n">
        <v>3.1</v>
      </c>
      <c r="J5" s="47" t="s">
        <v>57</v>
      </c>
      <c r="K5" s="47" t="s">
        <v>1</v>
      </c>
      <c r="L5" s="49"/>
      <c r="M5" s="13" t="s">
        <v>94</v>
      </c>
    </row>
    <row r="6" customFormat="false" ht="12.75" hidden="false" customHeight="false" outlineLevel="0" collapsed="false">
      <c r="A6" s="19" t="n">
        <f aca="false">ROW(C1)</f>
        <v>1</v>
      </c>
      <c r="B6" s="20" t="n">
        <v>22</v>
      </c>
      <c r="C6" s="21" t="s">
        <v>14</v>
      </c>
      <c r="D6" s="22" t="s">
        <v>15</v>
      </c>
      <c r="E6" s="22" t="s">
        <v>16</v>
      </c>
      <c r="F6" s="23" t="n">
        <v>1982</v>
      </c>
      <c r="G6" s="24" t="str">
        <f aca="false">VLOOKUP(F6,'RN HZM'!$A$1:$B$120,2,0)</f>
        <v>MA</v>
      </c>
      <c r="H6" s="25" t="n">
        <f aca="false">VLOOKUP(B6,Stopky!$B$4:$C$1006,2,0)</f>
        <v>0.025787037037037</v>
      </c>
      <c r="I6" s="25"/>
      <c r="J6" s="25"/>
      <c r="K6" s="20" t="n">
        <f aca="false">RANK(H6,'Zadani_bezcu HZ + P'!$H$1:H$876,1)</f>
        <v>1</v>
      </c>
      <c r="L6" s="50"/>
      <c r="M6" s="19" t="n">
        <f aca="false">ROW(N1)</f>
        <v>1</v>
      </c>
    </row>
    <row r="7" customFormat="false" ht="12.75" hidden="false" customHeight="false" outlineLevel="0" collapsed="false">
      <c r="A7" s="19" t="n">
        <f aca="false">ROW(C2)</f>
        <v>2</v>
      </c>
      <c r="B7" s="20" t="n">
        <v>8</v>
      </c>
      <c r="C7" s="21" t="s">
        <v>17</v>
      </c>
      <c r="D7" s="22" t="s">
        <v>18</v>
      </c>
      <c r="E7" s="22" t="s">
        <v>19</v>
      </c>
      <c r="F7" s="23" t="n">
        <v>1976</v>
      </c>
      <c r="G7" s="24" t="str">
        <f aca="false">VLOOKUP(F7,'RN HZM'!$A$1:$B$120,2,0)</f>
        <v>MA</v>
      </c>
      <c r="H7" s="25" t="n">
        <f aca="false">VLOOKUP(B7,Stopky!$B$4:$C$1006,2,0)</f>
        <v>0.0258101851851852</v>
      </c>
      <c r="I7" s="25"/>
      <c r="J7" s="25"/>
      <c r="K7" s="20" t="n">
        <f aca="false">RANK(H7,'Zadani_bezcu HZ + P'!$H$1:H$876,1)</f>
        <v>2</v>
      </c>
      <c r="L7" s="50"/>
      <c r="M7" s="19" t="n">
        <f aca="false">ROW(N2)</f>
        <v>2</v>
      </c>
    </row>
    <row r="8" customFormat="false" ht="12.75" hidden="false" customHeight="false" outlineLevel="0" collapsed="false">
      <c r="A8" s="19" t="n">
        <f aca="false">ROW(C3)</f>
        <v>3</v>
      </c>
      <c r="B8" s="20" t="n">
        <v>12</v>
      </c>
      <c r="C8" s="21" t="s">
        <v>20</v>
      </c>
      <c r="D8" s="22" t="s">
        <v>21</v>
      </c>
      <c r="E8" s="22" t="s">
        <v>19</v>
      </c>
      <c r="F8" s="23" t="n">
        <v>1993</v>
      </c>
      <c r="G8" s="24" t="str">
        <f aca="false">VLOOKUP(F8,'RN HZM'!$A$1:$B$120,2,0)</f>
        <v>MA</v>
      </c>
      <c r="H8" s="25" t="n">
        <f aca="false">VLOOKUP(B8,Stopky!$B$4:$C$1006,2,0)</f>
        <v>0.0258680555555556</v>
      </c>
      <c r="I8" s="25"/>
      <c r="J8" s="25"/>
      <c r="K8" s="20" t="n">
        <f aca="false">RANK(H8,'Zadani_bezcu HZ + P'!$H$1:H$876,1)</f>
        <v>3</v>
      </c>
      <c r="L8" s="50"/>
      <c r="M8" s="19" t="n">
        <f aca="false">ROW(N3)</f>
        <v>3</v>
      </c>
    </row>
    <row r="9" customFormat="false" ht="12.75" hidden="false" customHeight="false" outlineLevel="0" collapsed="false">
      <c r="A9" s="19" t="n">
        <f aca="false">ROW(C4)</f>
        <v>4</v>
      </c>
      <c r="B9" s="20" t="n">
        <v>18</v>
      </c>
      <c r="C9" s="21" t="s">
        <v>22</v>
      </c>
      <c r="D9" s="22" t="s">
        <v>23</v>
      </c>
      <c r="E9" s="22" t="s">
        <v>24</v>
      </c>
      <c r="F9" s="23" t="n">
        <v>1977</v>
      </c>
      <c r="G9" s="24" t="str">
        <f aca="false">VLOOKUP(F9,'RN HZM'!$A$1:$B$120,2,0)</f>
        <v>MA</v>
      </c>
      <c r="H9" s="25" t="n">
        <f aca="false">VLOOKUP(B9,Stopky!$B$4:$C$1006,2,0)</f>
        <v>0.0271643518518519</v>
      </c>
      <c r="I9" s="25"/>
      <c r="J9" s="25"/>
      <c r="K9" s="20" t="n">
        <f aca="false">RANK(H9,'Zadani_bezcu HZ + P'!$H$1:H$876,1)</f>
        <v>5</v>
      </c>
      <c r="L9" s="50"/>
      <c r="M9" s="19" t="n">
        <f aca="false">ROW(N4)</f>
        <v>4</v>
      </c>
    </row>
    <row r="10" customFormat="false" ht="12.75" hidden="false" customHeight="false" outlineLevel="0" collapsed="false">
      <c r="A10" s="19" t="n">
        <f aca="false">ROW(C5)</f>
        <v>5</v>
      </c>
      <c r="B10" s="20" t="n">
        <v>4</v>
      </c>
      <c r="C10" s="21" t="s">
        <v>25</v>
      </c>
      <c r="D10" s="22" t="s">
        <v>26</v>
      </c>
      <c r="E10" s="22" t="s">
        <v>27</v>
      </c>
      <c r="F10" s="23" t="n">
        <v>1976</v>
      </c>
      <c r="G10" s="24" t="str">
        <f aca="false">VLOOKUP(F10,'RN HZM'!$A$1:$B$120,2,0)</f>
        <v>MA</v>
      </c>
      <c r="H10" s="25" t="n">
        <f aca="false">VLOOKUP(B10,Stopky!$B$4:$C$1006,2,0)</f>
        <v>0.0288194444444444</v>
      </c>
      <c r="I10" s="25"/>
      <c r="J10" s="25"/>
      <c r="K10" s="20" t="n">
        <f aca="false">RANK(H10,'Zadani_bezcu HZ + P'!$H$1:H$876,1)</f>
        <v>7</v>
      </c>
      <c r="L10" s="50"/>
      <c r="M10" s="19" t="n">
        <f aca="false">ROW(N5)</f>
        <v>5</v>
      </c>
    </row>
    <row r="11" customFormat="false" ht="12.75" hidden="false" customHeight="false" outlineLevel="0" collapsed="false">
      <c r="A11" s="19" t="n">
        <f aca="false">ROW(C6)</f>
        <v>6</v>
      </c>
      <c r="B11" s="20" t="n">
        <v>6</v>
      </c>
      <c r="C11" s="21" t="s">
        <v>28</v>
      </c>
      <c r="D11" s="22" t="s">
        <v>29</v>
      </c>
      <c r="E11" s="22" t="s">
        <v>30</v>
      </c>
      <c r="F11" s="23" t="n">
        <v>1996</v>
      </c>
      <c r="G11" s="24" t="str">
        <f aca="false">VLOOKUP(F11,'RN HZM'!$A$1:$B$120,2,0)</f>
        <v>MA</v>
      </c>
      <c r="H11" s="25" t="n">
        <f aca="false">VLOOKUP(B11,Stopky!$B$4:$C$1006,2,0)</f>
        <v>0.0295486111111111</v>
      </c>
      <c r="I11" s="25"/>
      <c r="J11" s="25"/>
      <c r="K11" s="20" t="n">
        <f aca="false">RANK(H11,'Zadani_bezcu HZ + P'!$H$1:H$876,1)</f>
        <v>9</v>
      </c>
      <c r="L11" s="50"/>
      <c r="M11" s="19" t="n">
        <f aca="false">ROW(N6)</f>
        <v>6</v>
      </c>
    </row>
    <row r="12" customFormat="false" ht="12.75" hidden="false" customHeight="false" outlineLevel="0" collapsed="false">
      <c r="A12" s="19" t="n">
        <f aca="false">ROW(C7)</f>
        <v>7</v>
      </c>
      <c r="B12" s="20" t="n">
        <v>26</v>
      </c>
      <c r="C12" s="21" t="s">
        <v>31</v>
      </c>
      <c r="D12" s="22" t="s">
        <v>32</v>
      </c>
      <c r="E12" s="22" t="s">
        <v>33</v>
      </c>
      <c r="F12" s="23" t="n">
        <v>1985</v>
      </c>
      <c r="G12" s="24" t="str">
        <f aca="false">VLOOKUP(F12,'RN HZM'!$A$1:$B$120,2,0)</f>
        <v>MA</v>
      </c>
      <c r="H12" s="25" t="n">
        <f aca="false">VLOOKUP(B12,Stopky!$B$4:$C$1006,2,0)</f>
        <v>0.0302893518518519</v>
      </c>
      <c r="I12" s="25"/>
      <c r="J12" s="25"/>
      <c r="K12" s="20" t="n">
        <f aca="false">RANK(H12,'Zadani_bezcu HZ + P'!$H$1:H$876,1)</f>
        <v>10</v>
      </c>
      <c r="L12" s="50"/>
      <c r="M12" s="19" t="n">
        <f aca="false">ROW(N7)</f>
        <v>7</v>
      </c>
    </row>
    <row r="13" customFormat="false" ht="12.75" hidden="false" customHeight="false" outlineLevel="0" collapsed="false">
      <c r="A13" s="19" t="n">
        <f aca="false">ROW(C8)</f>
        <v>8</v>
      </c>
      <c r="B13" s="20" t="n">
        <v>20</v>
      </c>
      <c r="C13" s="21" t="s">
        <v>34</v>
      </c>
      <c r="D13" s="22" t="s">
        <v>35</v>
      </c>
      <c r="E13" s="22" t="s">
        <v>30</v>
      </c>
      <c r="F13" s="23" t="n">
        <v>1974</v>
      </c>
      <c r="G13" s="24" t="str">
        <f aca="false">VLOOKUP(F13,'RN HZM'!$A$1:$B$120,2,0)</f>
        <v>MA</v>
      </c>
      <c r="H13" s="25" t="n">
        <f aca="false">VLOOKUP(B13,Stopky!$B$4:$C$1006,2,0)</f>
        <v>0.0315162037037037</v>
      </c>
      <c r="I13" s="25"/>
      <c r="J13" s="25"/>
      <c r="K13" s="20" t="n">
        <f aca="false">RANK(H13,'Zadani_bezcu HZ + P'!$H$1:H$876,1)</f>
        <v>11</v>
      </c>
      <c r="L13" s="50"/>
      <c r="M13" s="19" t="n">
        <f aca="false">ROW(N8)</f>
        <v>8</v>
      </c>
    </row>
    <row r="14" customFormat="false" ht="12.75" hidden="false" customHeight="false" outlineLevel="0" collapsed="false">
      <c r="A14" s="19" t="n">
        <f aca="false">ROW(C9)</f>
        <v>9</v>
      </c>
      <c r="B14" s="20" t="n">
        <v>28</v>
      </c>
      <c r="C14" s="21" t="s">
        <v>36</v>
      </c>
      <c r="D14" s="22" t="s">
        <v>37</v>
      </c>
      <c r="E14" s="22" t="s">
        <v>19</v>
      </c>
      <c r="F14" s="23" t="n">
        <v>1974</v>
      </c>
      <c r="G14" s="24" t="str">
        <f aca="false">VLOOKUP(F14,'RN HZM'!$A$1:$B$120,2,0)</f>
        <v>MA</v>
      </c>
      <c r="H14" s="25" t="n">
        <f aca="false">VLOOKUP(B14,Stopky!$B$4:$C$1006,2,0)</f>
        <v>0.0319097222222222</v>
      </c>
      <c r="I14" s="25"/>
      <c r="J14" s="25"/>
      <c r="K14" s="20" t="n">
        <f aca="false">RANK(H14,'Zadani_bezcu HZ + P'!$H$1:H$876,1)</f>
        <v>13</v>
      </c>
      <c r="L14" s="50"/>
      <c r="M14" s="19" t="n">
        <f aca="false">ROW(N9)</f>
        <v>9</v>
      </c>
    </row>
    <row r="15" customFormat="false" ht="12.75" hidden="false" customHeight="false" outlineLevel="0" collapsed="false">
      <c r="A15" s="19" t="n">
        <f aca="false">ROW(C10)</f>
        <v>10</v>
      </c>
      <c r="B15" s="20" t="n">
        <v>23</v>
      </c>
      <c r="C15" s="21" t="s">
        <v>38</v>
      </c>
      <c r="D15" s="22" t="s">
        <v>37</v>
      </c>
      <c r="E15" s="22" t="s">
        <v>39</v>
      </c>
      <c r="F15" s="23" t="n">
        <v>1976</v>
      </c>
      <c r="G15" s="24" t="str">
        <f aca="false">VLOOKUP(F15,'RN HZM'!$A$1:$B$120,2,0)</f>
        <v>MA</v>
      </c>
      <c r="H15" s="25" t="n">
        <f aca="false">VLOOKUP(B15,Stopky!$B$4:$C$1006,2,0)</f>
        <v>0.0330092592592593</v>
      </c>
      <c r="I15" s="25"/>
      <c r="J15" s="25"/>
      <c r="K15" s="20" t="n">
        <f aca="false">RANK(H15,'Zadani_bezcu HZ + P'!$H$1:H$876,1)</f>
        <v>16</v>
      </c>
      <c r="L15" s="50"/>
      <c r="M15" s="19" t="n">
        <f aca="false">ROW(N10)</f>
        <v>10</v>
      </c>
    </row>
    <row r="16" customFormat="false" ht="12.75" hidden="false" customHeight="false" outlineLevel="0" collapsed="false">
      <c r="A16" s="19" t="n">
        <f aca="false">ROW(C11)</f>
        <v>11</v>
      </c>
      <c r="B16" s="20" t="n">
        <v>10</v>
      </c>
      <c r="C16" s="21" t="s">
        <v>40</v>
      </c>
      <c r="D16" s="22" t="s">
        <v>41</v>
      </c>
      <c r="E16" s="22" t="s">
        <v>42</v>
      </c>
      <c r="F16" s="23" t="n">
        <v>1976</v>
      </c>
      <c r="G16" s="24" t="str">
        <f aca="false">VLOOKUP(F16,'RN HZM'!$A$1:$B$120,2,0)</f>
        <v>MA</v>
      </c>
      <c r="H16" s="25" t="n">
        <f aca="false">VLOOKUP(B16,Stopky!$B$4:$C$1006,2,0)</f>
        <v>0.033125</v>
      </c>
      <c r="I16" s="25"/>
      <c r="J16" s="25"/>
      <c r="K16" s="20" t="n">
        <f aca="false">RANK(H16,'Zadani_bezcu HZ + P'!$H$1:H$876,1)</f>
        <v>17</v>
      </c>
      <c r="L16" s="50"/>
      <c r="M16" s="19" t="n">
        <f aca="false">ROW(N11)</f>
        <v>11</v>
      </c>
    </row>
    <row r="17" customFormat="false" ht="12.75" hidden="false" customHeight="false" outlineLevel="0" collapsed="false">
      <c r="A17" s="19" t="n">
        <f aca="false">ROW(C12)</f>
        <v>12</v>
      </c>
      <c r="B17" s="20" t="n">
        <v>29</v>
      </c>
      <c r="C17" s="21" t="s">
        <v>43</v>
      </c>
      <c r="D17" s="22" t="s">
        <v>44</v>
      </c>
      <c r="E17" s="22" t="s">
        <v>19</v>
      </c>
      <c r="F17" s="27" t="n">
        <v>1987</v>
      </c>
      <c r="G17" s="24" t="str">
        <f aca="false">VLOOKUP(F17,'RN HZM'!$A$1:$B$120,2,0)</f>
        <v>MA</v>
      </c>
      <c r="H17" s="25" t="n">
        <f aca="false">VLOOKUP(B17,Stopky!$B$4:$C$1006,2,0)</f>
        <v>0.0340046296296296</v>
      </c>
      <c r="I17" s="25"/>
      <c r="J17" s="25"/>
      <c r="K17" s="20" t="n">
        <f aca="false">RANK(H17,'Zadani_bezcu HZ + P'!$H$1:H$876,1)</f>
        <v>20</v>
      </c>
      <c r="L17" s="50"/>
      <c r="M17" s="19" t="n">
        <f aca="false">ROW(N12)</f>
        <v>12</v>
      </c>
    </row>
    <row r="18" customFormat="false" ht="12.75" hidden="false" customHeight="false" outlineLevel="0" collapsed="false">
      <c r="A18" s="19" t="n">
        <f aca="false">ROW(C13)</f>
        <v>13</v>
      </c>
      <c r="B18" s="20" t="n">
        <v>21</v>
      </c>
      <c r="C18" s="21" t="s">
        <v>45</v>
      </c>
      <c r="D18" s="22" t="s">
        <v>46</v>
      </c>
      <c r="E18" s="22" t="s">
        <v>39</v>
      </c>
      <c r="F18" s="23" t="n">
        <v>1978</v>
      </c>
      <c r="G18" s="24" t="str">
        <f aca="false">VLOOKUP(F18,'RN HZM'!$A$1:$B$120,2,0)</f>
        <v>MA</v>
      </c>
      <c r="H18" s="25" t="n">
        <f aca="false">VLOOKUP(B18,Stopky!$B$4:$C$1006,2,0)</f>
        <v>0.0369444444444444</v>
      </c>
      <c r="I18" s="25"/>
      <c r="J18" s="25"/>
      <c r="K18" s="20" t="n">
        <f aca="false">RANK(H18,'Zadani_bezcu HZ + P'!$H$1:H$876,1)</f>
        <v>22</v>
      </c>
      <c r="L18" s="50"/>
      <c r="M18" s="19" t="n">
        <f aca="false">ROW(N13)</f>
        <v>13</v>
      </c>
    </row>
    <row r="19" customFormat="false" ht="12.75" hidden="false" customHeight="false" outlineLevel="0" collapsed="false">
      <c r="A19" s="19" t="n">
        <f aca="false">ROW(C14)</f>
        <v>14</v>
      </c>
      <c r="B19" s="20" t="n">
        <v>7</v>
      </c>
      <c r="C19" s="21" t="s">
        <v>47</v>
      </c>
      <c r="D19" s="22" t="s">
        <v>18</v>
      </c>
      <c r="E19" s="22" t="s">
        <v>48</v>
      </c>
      <c r="F19" s="23" t="n">
        <v>1986</v>
      </c>
      <c r="G19" s="24" t="str">
        <f aca="false">VLOOKUP(F19,'RN HZM'!$A$1:$B$120,2,0)</f>
        <v>MA</v>
      </c>
      <c r="H19" s="25" t="n">
        <f aca="false">VLOOKUP(B19,Stopky!$B$4:$C$1006,2,0)</f>
        <v>0.0394907407407407</v>
      </c>
      <c r="I19" s="25"/>
      <c r="J19" s="25"/>
      <c r="K19" s="20" t="n">
        <f aca="false">RANK(H19,'Zadani_bezcu HZ + P'!$H$1:H$876,1)</f>
        <v>25</v>
      </c>
      <c r="L19" s="50"/>
      <c r="M19" s="19" t="n">
        <f aca="false">ROW(N14)</f>
        <v>14</v>
      </c>
    </row>
    <row r="20" customFormat="false" ht="12.75" hidden="false" customHeight="false" outlineLevel="0" collapsed="false">
      <c r="A20" s="19" t="n">
        <f aca="false">ROW(C1)</f>
        <v>1</v>
      </c>
      <c r="B20" s="20" t="n">
        <v>13</v>
      </c>
      <c r="C20" s="21" t="s">
        <v>49</v>
      </c>
      <c r="D20" s="22" t="s">
        <v>50</v>
      </c>
      <c r="E20" s="22" t="s">
        <v>16</v>
      </c>
      <c r="F20" s="23" t="n">
        <v>1971</v>
      </c>
      <c r="G20" s="24" t="str">
        <f aca="false">VLOOKUP(F20,'RN HZM'!$A$1:$B$120,2,0)</f>
        <v>MB</v>
      </c>
      <c r="H20" s="25" t="n">
        <f aca="false">VLOOKUP(B20,Stopky!$B$4:$C$1006,2,0)</f>
        <v>0.0271527777777778</v>
      </c>
      <c r="I20" s="25"/>
      <c r="J20" s="25"/>
      <c r="K20" s="20" t="n">
        <f aca="false">RANK(H20,'Zadani_bezcu HZ + P'!$H$1:H$876,1)</f>
        <v>4</v>
      </c>
      <c r="L20" s="50"/>
      <c r="M20" s="19" t="n">
        <f aca="false">ROW(N15)</f>
        <v>15</v>
      </c>
    </row>
    <row r="21" customFormat="false" ht="12.75" hidden="false" customHeight="false" outlineLevel="0" collapsed="false">
      <c r="A21" s="19" t="n">
        <f aca="false">ROW(C2)</f>
        <v>2</v>
      </c>
      <c r="B21" s="20" t="n">
        <v>27</v>
      </c>
      <c r="C21" s="21" t="s">
        <v>51</v>
      </c>
      <c r="D21" s="22" t="s">
        <v>37</v>
      </c>
      <c r="E21" s="22" t="s">
        <v>52</v>
      </c>
      <c r="F21" s="23" t="n">
        <v>1972</v>
      </c>
      <c r="G21" s="24" t="str">
        <f aca="false">VLOOKUP(F21,'RN HZM'!$A$1:$B$120,2,0)</f>
        <v>MB</v>
      </c>
      <c r="H21" s="25" t="n">
        <f aca="false">VLOOKUP(B21,Stopky!$B$4:$C$1006,2,0)</f>
        <v>0.0285185185185185</v>
      </c>
      <c r="I21" s="25"/>
      <c r="J21" s="25"/>
      <c r="K21" s="20" t="n">
        <f aca="false">RANK(H21,'Zadani_bezcu HZ + P'!$H$1:H$875,1)</f>
        <v>6</v>
      </c>
      <c r="L21" s="50"/>
      <c r="M21" s="19" t="n">
        <f aca="false">ROW(N16)</f>
        <v>16</v>
      </c>
    </row>
    <row r="22" customFormat="false" ht="12.75" hidden="false" customHeight="false" outlineLevel="0" collapsed="false">
      <c r="A22" s="19" t="n">
        <f aca="false">ROW(C3)</f>
        <v>3</v>
      </c>
      <c r="B22" s="20" t="n">
        <v>24</v>
      </c>
      <c r="C22" s="21" t="s">
        <v>53</v>
      </c>
      <c r="D22" s="22" t="s">
        <v>54</v>
      </c>
      <c r="E22" s="22" t="s">
        <v>39</v>
      </c>
      <c r="F22" s="27" t="n">
        <v>1971</v>
      </c>
      <c r="G22" s="24" t="str">
        <f aca="false">VLOOKUP(F22,'RN HZM'!$A$1:$B$120,2,0)</f>
        <v>MB</v>
      </c>
      <c r="H22" s="25" t="n">
        <f aca="false">VLOOKUP(B22,Stopky!$B$4:$C$1006,2,0)</f>
        <v>0.0332986111111111</v>
      </c>
      <c r="I22" s="25"/>
      <c r="J22" s="25"/>
      <c r="K22" s="20" t="n">
        <f aca="false">RANK(H22,'Zadani_bezcu HZ + P'!$H$1:H$876,1)</f>
        <v>18</v>
      </c>
      <c r="L22" s="50"/>
      <c r="M22" s="19" t="n">
        <f aca="false">ROW(N17)</f>
        <v>17</v>
      </c>
    </row>
    <row r="23" customFormat="false" ht="12.75" hidden="false" customHeight="false" outlineLevel="0" collapsed="false">
      <c r="A23" s="19" t="n">
        <f aca="false">ROW(C4)</f>
        <v>4</v>
      </c>
      <c r="B23" s="20" t="n">
        <v>9</v>
      </c>
      <c r="C23" s="21" t="s">
        <v>55</v>
      </c>
      <c r="D23" s="22" t="s">
        <v>18</v>
      </c>
      <c r="E23" s="22" t="s">
        <v>56</v>
      </c>
      <c r="F23" s="23" t="n">
        <v>1964</v>
      </c>
      <c r="G23" s="24" t="str">
        <f aca="false">VLOOKUP(F23,'RN HZM'!$A$1:$B$120,2,0)</f>
        <v>MB</v>
      </c>
      <c r="H23" s="25" t="n">
        <f aca="false">VLOOKUP(B23,Stopky!$B$4:$C$1006,2,0)</f>
        <v>0.0339467592592593</v>
      </c>
      <c r="I23" s="25"/>
      <c r="J23" s="25"/>
      <c r="K23" s="20" t="n">
        <f aca="false">RANK(H23,'Zadani_bezcu HZ + P'!$H$1:H$876,1)</f>
        <v>19</v>
      </c>
      <c r="L23" s="50"/>
      <c r="M23" s="19" t="n">
        <f aca="false">ROW(N18)</f>
        <v>18</v>
      </c>
    </row>
    <row r="24" customFormat="false" ht="12.75" hidden="false" customHeight="false" outlineLevel="0" collapsed="false">
      <c r="A24" s="19" t="n">
        <f aca="false">ROW(C5)</f>
        <v>5</v>
      </c>
      <c r="B24" s="20" t="n">
        <v>19</v>
      </c>
      <c r="C24" s="21" t="s">
        <v>21</v>
      </c>
      <c r="D24" s="22" t="s">
        <v>26</v>
      </c>
      <c r="E24" s="22" t="s">
        <v>57</v>
      </c>
      <c r="F24" s="23" t="n">
        <v>1971</v>
      </c>
      <c r="G24" s="24" t="str">
        <f aca="false">VLOOKUP(F24,'RN HZM'!$A$1:$B$120,2,0)</f>
        <v>MB</v>
      </c>
      <c r="H24" s="25" t="n">
        <f aca="false">VLOOKUP(B24,Stopky!$B$4:$C$1006,2,0)</f>
        <v>0.0377662037037037</v>
      </c>
      <c r="I24" s="25"/>
      <c r="J24" s="25"/>
      <c r="K24" s="20" t="n">
        <f aca="false">RANK(H24,'Zadani_bezcu HZ + P'!$H$1:H$876,1)</f>
        <v>23</v>
      </c>
      <c r="L24" s="50"/>
      <c r="M24" s="19" t="n">
        <f aca="false">ROW(N19)</f>
        <v>19</v>
      </c>
    </row>
    <row r="25" customFormat="false" ht="12.75" hidden="false" customHeight="false" outlineLevel="0" collapsed="false">
      <c r="A25" s="19" t="n">
        <f aca="false">ROW(C6)</f>
        <v>6</v>
      </c>
      <c r="B25" s="20" t="n">
        <v>16</v>
      </c>
      <c r="C25" s="21" t="s">
        <v>58</v>
      </c>
      <c r="D25" s="22" t="s">
        <v>26</v>
      </c>
      <c r="E25" s="22" t="s">
        <v>59</v>
      </c>
      <c r="F25" s="23" t="n">
        <v>1967</v>
      </c>
      <c r="G25" s="24" t="str">
        <f aca="false">VLOOKUP(F25,'RN HZM'!$A$1:$B$120,2,0)</f>
        <v>MB</v>
      </c>
      <c r="H25" s="25" t="n">
        <f aca="false">VLOOKUP(B25,Stopky!$B$4:$C$1006,2,0)</f>
        <v>0.0475231481481482</v>
      </c>
      <c r="I25" s="25"/>
      <c r="J25" s="25"/>
      <c r="K25" s="20" t="n">
        <f aca="false">RANK(H25,'Zadani_bezcu HZ + P'!$H$1:H$876,1)</f>
        <v>26</v>
      </c>
      <c r="L25" s="50"/>
      <c r="M25" s="19" t="n">
        <f aca="false">ROW(N20)</f>
        <v>20</v>
      </c>
    </row>
    <row r="26" customFormat="false" ht="12.75" hidden="false" customHeight="false" outlineLevel="0" collapsed="false">
      <c r="A26" s="19" t="n">
        <f aca="false">ROW(C1)</f>
        <v>1</v>
      </c>
      <c r="B26" s="20" t="n">
        <v>2</v>
      </c>
      <c r="C26" s="21" t="s">
        <v>60</v>
      </c>
      <c r="D26" s="22" t="s">
        <v>61</v>
      </c>
      <c r="E26" s="22" t="s">
        <v>62</v>
      </c>
      <c r="F26" s="23" t="n">
        <v>1956</v>
      </c>
      <c r="G26" s="24" t="str">
        <f aca="false">VLOOKUP(F26,'RN HZM'!$A$1:$B$120,2,0)</f>
        <v>MC</v>
      </c>
      <c r="H26" s="25" t="n">
        <f aca="false">VLOOKUP(B26,Stopky!$B$4:$C$1006,2,0)</f>
        <v>0.0293865740740741</v>
      </c>
      <c r="I26" s="25"/>
      <c r="J26" s="25"/>
      <c r="K26" s="20" t="n">
        <f aca="false">RANK(H26,'Zadani_bezcu HZ + P'!$H$1:H$876,1)</f>
        <v>8</v>
      </c>
      <c r="L26" s="50"/>
      <c r="M26" s="19" t="n">
        <f aca="false">ROW(N21)</f>
        <v>21</v>
      </c>
    </row>
    <row r="27" customFormat="false" ht="12.75" hidden="false" customHeight="false" outlineLevel="0" collapsed="false">
      <c r="A27" s="19" t="n">
        <f aca="false">ROW(C2)</f>
        <v>2</v>
      </c>
      <c r="B27" s="20" t="n">
        <v>25</v>
      </c>
      <c r="C27" s="21" t="s">
        <v>63</v>
      </c>
      <c r="D27" s="22" t="s">
        <v>23</v>
      </c>
      <c r="E27" s="22" t="s">
        <v>64</v>
      </c>
      <c r="F27" s="23" t="n">
        <v>1953</v>
      </c>
      <c r="G27" s="24" t="str">
        <f aca="false">VLOOKUP(F27,'RN HZM'!$A$1:$B$120,2,0)</f>
        <v>MC</v>
      </c>
      <c r="H27" s="25" t="n">
        <f aca="false">VLOOKUP(B27,Stopky!$B$4:$C$1006,2,0)</f>
        <v>0.0316550925925926</v>
      </c>
      <c r="I27" s="25"/>
      <c r="J27" s="25"/>
      <c r="K27" s="20" t="n">
        <f aca="false">RANK(H27,'Zadani_bezcu HZ + P'!$H$1:H$876,1)</f>
        <v>12</v>
      </c>
      <c r="L27" s="50"/>
      <c r="M27" s="19" t="n">
        <f aca="false">ROW(N22)</f>
        <v>22</v>
      </c>
    </row>
    <row r="28" customFormat="false" ht="12.75" hidden="false" customHeight="false" outlineLevel="0" collapsed="false">
      <c r="A28" s="19" t="n">
        <f aca="false">ROW(C3)</f>
        <v>3</v>
      </c>
      <c r="B28" s="20" t="n">
        <v>17</v>
      </c>
      <c r="C28" s="21" t="s">
        <v>65</v>
      </c>
      <c r="D28" s="22" t="s">
        <v>66</v>
      </c>
      <c r="E28" s="22" t="s">
        <v>67</v>
      </c>
      <c r="F28" s="23" t="n">
        <v>1958</v>
      </c>
      <c r="G28" s="24" t="str">
        <f aca="false">VLOOKUP(F28,'RN HZM'!$A$1:$B$120,2,0)</f>
        <v>MC</v>
      </c>
      <c r="H28" s="25" t="n">
        <f aca="false">VLOOKUP(B28,Stopky!$B$4:$C$1006,2,0)</f>
        <v>0.0320486111111111</v>
      </c>
      <c r="I28" s="25"/>
      <c r="J28" s="25"/>
      <c r="K28" s="20" t="n">
        <f aca="false">RANK(H28,'Zadani_bezcu HZ + P'!$H$1:H$876,1)</f>
        <v>14</v>
      </c>
      <c r="L28" s="50"/>
      <c r="M28" s="19" t="n">
        <f aca="false">ROW(N23)</f>
        <v>23</v>
      </c>
    </row>
    <row r="29" customFormat="false" ht="12.75" hidden="false" customHeight="false" outlineLevel="0" collapsed="false">
      <c r="A29" s="19" t="n">
        <f aca="false">ROW(C4)</f>
        <v>4</v>
      </c>
      <c r="B29" s="20" t="n">
        <v>3</v>
      </c>
      <c r="C29" s="21" t="s">
        <v>68</v>
      </c>
      <c r="D29" s="22" t="s">
        <v>69</v>
      </c>
      <c r="E29" s="22" t="s">
        <v>62</v>
      </c>
      <c r="F29" s="23" t="n">
        <v>1961</v>
      </c>
      <c r="G29" s="24" t="str">
        <f aca="false">VLOOKUP(F29,'RN HZM'!$A$1:$B$120,2,0)</f>
        <v>MC</v>
      </c>
      <c r="H29" s="25" t="n">
        <f aca="false">VLOOKUP(B29,Stopky!$B$4:$C$1006,2,0)</f>
        <v>0.0328935185185185</v>
      </c>
      <c r="I29" s="25"/>
      <c r="J29" s="25"/>
      <c r="K29" s="20" t="n">
        <f aca="false">RANK(H29,'Zadani_bezcu HZ + P'!$H$1:H$876,1)</f>
        <v>15</v>
      </c>
      <c r="L29" s="50"/>
      <c r="M29" s="19" t="n">
        <f aca="false">ROW(N24)</f>
        <v>24</v>
      </c>
    </row>
    <row r="30" customFormat="false" ht="12.75" hidden="false" customHeight="false" outlineLevel="0" collapsed="false">
      <c r="A30" s="19" t="n">
        <f aca="false">ROW(C5)</f>
        <v>5</v>
      </c>
      <c r="B30" s="20" t="n">
        <v>30</v>
      </c>
      <c r="C30" s="21" t="s">
        <v>70</v>
      </c>
      <c r="D30" s="22" t="s">
        <v>71</v>
      </c>
      <c r="E30" s="22" t="s">
        <v>72</v>
      </c>
      <c r="F30" s="23" t="n">
        <v>1958</v>
      </c>
      <c r="G30" s="24" t="str">
        <f aca="false">VLOOKUP(F30,'RN HZM'!$A$1:$B$120,2,0)</f>
        <v>MC</v>
      </c>
      <c r="H30" s="25" t="n">
        <f aca="false">VLOOKUP(B30,Stopky!$B$4:$C$1006,2,0)</f>
        <v>0.0378009259259259</v>
      </c>
      <c r="I30" s="25"/>
      <c r="J30" s="25"/>
      <c r="K30" s="20" t="n">
        <f aca="false">RANK(H30,'Zadani_bezcu HZ + P'!$H$1:H$876,1)</f>
        <v>24</v>
      </c>
      <c r="L30" s="50"/>
      <c r="M30" s="19" t="n">
        <f aca="false">ROW(N25)</f>
        <v>25</v>
      </c>
    </row>
    <row r="31" customFormat="false" ht="12.75" hidden="false" customHeight="false" outlineLevel="0" collapsed="false">
      <c r="A31" s="19" t="n">
        <f aca="false">ROW(C1)</f>
        <v>1</v>
      </c>
      <c r="B31" s="20" t="n">
        <v>14</v>
      </c>
      <c r="C31" s="21" t="s">
        <v>73</v>
      </c>
      <c r="D31" s="22" t="s">
        <v>74</v>
      </c>
      <c r="E31" s="22" t="s">
        <v>75</v>
      </c>
      <c r="F31" s="23" t="n">
        <v>1948</v>
      </c>
      <c r="G31" s="24" t="str">
        <f aca="false">VLOOKUP(F31,'RN HZM'!$A$1:$B$120,2,0)</f>
        <v>MD</v>
      </c>
      <c r="H31" s="25" t="n">
        <f aca="false">VLOOKUP(B31,Stopky!$B$4:$C$1006,2,0)</f>
        <v>0.0345486111111111</v>
      </c>
      <c r="I31" s="25"/>
      <c r="J31" s="25"/>
      <c r="K31" s="20" t="n">
        <f aca="false">RANK(H31,'Zadani_bezcu HZ + P'!$H$1:H$876,1)</f>
        <v>21</v>
      </c>
      <c r="L31" s="50"/>
      <c r="M31" s="19" t="n">
        <f aca="false">ROW(N26)</f>
        <v>26</v>
      </c>
    </row>
    <row r="32" customFormat="false" ht="12.75" hidden="false" customHeight="false" outlineLevel="0" collapsed="false">
      <c r="A32" s="51"/>
      <c r="B32" s="51"/>
      <c r="C32" s="52"/>
      <c r="D32" s="53"/>
      <c r="E32" s="53"/>
      <c r="F32" s="54"/>
      <c r="G32" s="55"/>
      <c r="H32" s="56"/>
      <c r="I32" s="56"/>
      <c r="J32" s="56"/>
      <c r="K32" s="51"/>
      <c r="L32" s="50"/>
      <c r="M32" s="19"/>
    </row>
    <row r="33" customFormat="false" ht="12.75" hidden="false" customHeight="false" outlineLevel="0" collapsed="false">
      <c r="A33" s="19" t="n">
        <f aca="false">ROW(C1)</f>
        <v>1</v>
      </c>
      <c r="B33" s="20" t="n">
        <v>1</v>
      </c>
      <c r="C33" s="21" t="s">
        <v>76</v>
      </c>
      <c r="D33" s="22" t="s">
        <v>77</v>
      </c>
      <c r="E33" s="22" t="s">
        <v>62</v>
      </c>
      <c r="F33" s="23" t="n">
        <v>1972</v>
      </c>
      <c r="G33" s="24" t="str">
        <f aca="false">VLOOKUP(F33,'RN HZZ'!$A$1:$B$120,2,0)</f>
        <v>ŽB</v>
      </c>
      <c r="H33" s="25"/>
      <c r="I33" s="25" t="n">
        <f aca="false">VLOOKUP(B33,Stopky!$B$4:$C$1006,2,0)</f>
        <v>0.00986111111111111</v>
      </c>
      <c r="J33" s="25"/>
      <c r="K33" s="20" t="n">
        <f aca="false">RANK(I33,'Zadani_bezcu HZ + P'!$I$1:I$873,1)</f>
        <v>1</v>
      </c>
      <c r="L33" s="50"/>
      <c r="M33" s="19" t="n">
        <f aca="false">ROW(N1)</f>
        <v>1</v>
      </c>
    </row>
    <row r="34" customFormat="false" ht="12.75" hidden="false" customHeight="false" outlineLevel="0" collapsed="false">
      <c r="A34" s="19" t="n">
        <f aca="false">ROW(C2)</f>
        <v>2</v>
      </c>
      <c r="B34" s="20" t="n">
        <v>5</v>
      </c>
      <c r="C34" s="21" t="s">
        <v>78</v>
      </c>
      <c r="D34" s="22" t="s">
        <v>79</v>
      </c>
      <c r="E34" s="22" t="s">
        <v>27</v>
      </c>
      <c r="F34" s="23" t="n">
        <v>1977</v>
      </c>
      <c r="G34" s="24" t="str">
        <f aca="false">VLOOKUP(F34,'RN HZZ'!$A$1:$B$120,2,0)</f>
        <v>ŽB</v>
      </c>
      <c r="H34" s="25"/>
      <c r="I34" s="25" t="n">
        <f aca="false">VLOOKUP(B34,Stopky!$B$4:$C$1006,2,0)</f>
        <v>0.0103703703703704</v>
      </c>
      <c r="J34" s="25"/>
      <c r="K34" s="20" t="n">
        <f aca="false">RANK(I34,'Zadani_bezcu HZ + P'!$I$1:I$876,1)</f>
        <v>2</v>
      </c>
      <c r="L34" s="50"/>
      <c r="M34" s="19" t="n">
        <f aca="false">ROW(N2)</f>
        <v>2</v>
      </c>
    </row>
    <row r="35" customFormat="false" ht="12.75" hidden="false" customHeight="false" outlineLevel="0" collapsed="false">
      <c r="A35" s="19" t="n">
        <f aca="false">ROW(C3)</f>
        <v>3</v>
      </c>
      <c r="B35" s="20" t="n">
        <v>11</v>
      </c>
      <c r="C35" s="21" t="s">
        <v>80</v>
      </c>
      <c r="D35" s="22" t="s">
        <v>81</v>
      </c>
      <c r="E35" s="22" t="s">
        <v>19</v>
      </c>
      <c r="F35" s="27" t="n">
        <v>1966</v>
      </c>
      <c r="G35" s="24" t="str">
        <f aca="false">VLOOKUP(F35,'RN HZZ'!$A$1:$B$120,2,0)</f>
        <v>ŽB</v>
      </c>
      <c r="H35" s="25"/>
      <c r="I35" s="25" t="n">
        <f aca="false">VLOOKUP(B35,Stopky!$B$4:$C$1006,2,0)</f>
        <v>0.0131134259259259</v>
      </c>
      <c r="J35" s="25"/>
      <c r="K35" s="20" t="n">
        <f aca="false">RANK(I35,'Zadani_bezcu HZ + P'!$I$1:I$876,1)</f>
        <v>3</v>
      </c>
      <c r="L35" s="50"/>
      <c r="M35" s="19" t="n">
        <f aca="false">ROW(N3)</f>
        <v>3</v>
      </c>
    </row>
    <row r="36" customFormat="false" ht="12.75" hidden="false" customHeight="false" outlineLevel="0" collapsed="false">
      <c r="A36" s="19" t="n">
        <f aca="false">ROW(C4)</f>
        <v>4</v>
      </c>
      <c r="B36" s="20" t="n">
        <v>15</v>
      </c>
      <c r="C36" s="21" t="s">
        <v>82</v>
      </c>
      <c r="D36" s="22" t="s">
        <v>83</v>
      </c>
      <c r="E36" s="22" t="s">
        <v>84</v>
      </c>
      <c r="F36" s="23" t="n">
        <v>1964</v>
      </c>
      <c r="G36" s="24" t="str">
        <f aca="false">VLOOKUP(F36,'RN HZZ'!$A$1:$B$120,2,0)</f>
        <v>ŽB</v>
      </c>
      <c r="H36" s="25"/>
      <c r="I36" s="25" t="n">
        <f aca="false">VLOOKUP(B36,Stopky!$B$4:$C$1006,2,0)</f>
        <v>0.0146875</v>
      </c>
      <c r="J36" s="25"/>
      <c r="K36" s="20" t="n">
        <f aca="false">RANK(I36,'Zadani_bezcu HZ + P'!$I$1:I$873,1)</f>
        <v>4</v>
      </c>
      <c r="L36" s="50"/>
      <c r="M36" s="19" t="n">
        <f aca="false">ROW(N4)</f>
        <v>4</v>
      </c>
    </row>
    <row r="45" customFormat="false" ht="12.75" hidden="false" customHeight="false" outlineLevel="0" collapsed="false">
      <c r="C45" s="57" t="s">
        <v>1</v>
      </c>
      <c r="D45" s="57" t="s">
        <v>1</v>
      </c>
      <c r="E45" s="57" t="s">
        <v>1</v>
      </c>
    </row>
    <row r="46" customFormat="false" ht="12.75" hidden="false" customHeight="false" outlineLevel="0" collapsed="false">
      <c r="C46" s="57" t="s">
        <v>95</v>
      </c>
      <c r="D46" s="57" t="s">
        <v>96</v>
      </c>
      <c r="E46" s="57" t="s">
        <v>97</v>
      </c>
    </row>
    <row r="47" customFormat="false" ht="12.75" hidden="false" customHeight="false" outlineLevel="0" collapsed="false">
      <c r="C47" s="0" t="s">
        <v>98</v>
      </c>
      <c r="D47" s="0" t="s">
        <v>99</v>
      </c>
      <c r="E47" s="0" t="s">
        <v>100</v>
      </c>
    </row>
    <row r="48" customFormat="false" ht="12.75" hidden="false" customHeight="false" outlineLevel="0" collapsed="false">
      <c r="C48" s="0" t="s">
        <v>101</v>
      </c>
      <c r="D48" s="0" t="s">
        <v>102</v>
      </c>
      <c r="E48" s="0" t="s">
        <v>100</v>
      </c>
    </row>
    <row r="49" customFormat="false" ht="12.75" hidden="false" customHeight="false" outlineLevel="0" collapsed="false">
      <c r="C49" s="0" t="s">
        <v>103</v>
      </c>
      <c r="D49" s="0" t="s">
        <v>32</v>
      </c>
      <c r="E49" s="0" t="s">
        <v>104</v>
      </c>
    </row>
    <row r="50" customFormat="false" ht="12.75" hidden="false" customHeight="false" outlineLevel="0" collapsed="false">
      <c r="C50" s="0" t="s">
        <v>105</v>
      </c>
      <c r="D50" s="0" t="s">
        <v>106</v>
      </c>
      <c r="E50" s="0" t="s">
        <v>107</v>
      </c>
    </row>
    <row r="51" customFormat="false" ht="12.75" hidden="false" customHeight="false" outlineLevel="0" collapsed="false">
      <c r="C51" s="57" t="s">
        <v>108</v>
      </c>
      <c r="D51" s="57" t="s">
        <v>65</v>
      </c>
      <c r="E51" s="57" t="s">
        <v>109</v>
      </c>
    </row>
    <row r="52" customFormat="false" ht="12.75" hidden="false" customHeight="false" outlineLevel="0" collapsed="false">
      <c r="C52" s="0" t="s">
        <v>110</v>
      </c>
      <c r="D52" s="0" t="s">
        <v>18</v>
      </c>
      <c r="E52" s="0" t="s">
        <v>19</v>
      </c>
    </row>
    <row r="53" customFormat="false" ht="12.75" hidden="false" customHeight="false" outlineLevel="0" collapsed="false">
      <c r="C53" s="57" t="s">
        <v>111</v>
      </c>
      <c r="D53" s="57" t="s">
        <v>69</v>
      </c>
      <c r="E53" s="57" t="s">
        <v>112</v>
      </c>
    </row>
    <row r="54" customFormat="false" ht="12.75" hidden="false" customHeight="false" outlineLevel="0" collapsed="false">
      <c r="C54" s="57" t="s">
        <v>111</v>
      </c>
      <c r="D54" s="57" t="s">
        <v>113</v>
      </c>
      <c r="E54" s="57" t="s">
        <v>114</v>
      </c>
    </row>
    <row r="55" customFormat="false" ht="12.75" hidden="false" customHeight="false" outlineLevel="0" collapsed="false">
      <c r="C55" s="57" t="s">
        <v>111</v>
      </c>
      <c r="D55" s="57" t="s">
        <v>61</v>
      </c>
      <c r="E55" s="57" t="s">
        <v>114</v>
      </c>
    </row>
    <row r="56" customFormat="false" ht="12.75" hidden="false" customHeight="false" outlineLevel="0" collapsed="false">
      <c r="C56" s="57" t="s">
        <v>115</v>
      </c>
      <c r="D56" s="57" t="s">
        <v>116</v>
      </c>
      <c r="E56" s="57" t="s">
        <v>117</v>
      </c>
    </row>
    <row r="57" customFormat="false" ht="12.75" hidden="false" customHeight="false" outlineLevel="0" collapsed="false">
      <c r="C57" s="0" t="s">
        <v>118</v>
      </c>
      <c r="D57" s="0" t="s">
        <v>119</v>
      </c>
      <c r="E57" s="0" t="s">
        <v>39</v>
      </c>
    </row>
    <row r="58" customFormat="false" ht="12.75" hidden="false" customHeight="false" outlineLevel="0" collapsed="false">
      <c r="C58" s="0" t="s">
        <v>120</v>
      </c>
      <c r="D58" s="0" t="s">
        <v>121</v>
      </c>
      <c r="E58" s="0" t="s">
        <v>39</v>
      </c>
      <c r="F58" s="0" t="s">
        <v>1</v>
      </c>
    </row>
    <row r="59" customFormat="false" ht="12.75" hidden="false" customHeight="false" outlineLevel="0" collapsed="false">
      <c r="C59" s="0" t="s">
        <v>122</v>
      </c>
      <c r="D59" s="0" t="s">
        <v>123</v>
      </c>
      <c r="E59" s="0" t="s">
        <v>124</v>
      </c>
    </row>
    <row r="60" customFormat="false" ht="12.75" hidden="false" customHeight="false" outlineLevel="0" collapsed="false">
      <c r="C60" s="0" t="s">
        <v>20</v>
      </c>
      <c r="D60" s="0" t="s">
        <v>21</v>
      </c>
      <c r="E60" s="0" t="s">
        <v>19</v>
      </c>
    </row>
    <row r="61" customFormat="false" ht="12.75" hidden="false" customHeight="false" outlineLevel="0" collapsed="false">
      <c r="C61" s="57" t="s">
        <v>80</v>
      </c>
      <c r="D61" s="57" t="s">
        <v>81</v>
      </c>
      <c r="E61" s="57" t="s">
        <v>19</v>
      </c>
    </row>
    <row r="62" customFormat="false" ht="12.75" hidden="false" customHeight="false" outlineLevel="0" collapsed="false">
      <c r="C62" s="57" t="s">
        <v>125</v>
      </c>
      <c r="D62" s="57" t="s">
        <v>74</v>
      </c>
      <c r="E62" s="57" t="s">
        <v>126</v>
      </c>
    </row>
    <row r="63" customFormat="false" ht="12.75" hidden="false" customHeight="false" outlineLevel="0" collapsed="false">
      <c r="C63" s="57" t="s">
        <v>34</v>
      </c>
      <c r="D63" s="57" t="s">
        <v>35</v>
      </c>
      <c r="E63" s="57" t="s">
        <v>127</v>
      </c>
    </row>
    <row r="64" customFormat="false" ht="12.75" hidden="false" customHeight="false" outlineLevel="0" collapsed="false">
      <c r="C64" s="0" t="s">
        <v>70</v>
      </c>
      <c r="D64" s="0" t="s">
        <v>71</v>
      </c>
      <c r="E64" s="0" t="s">
        <v>72</v>
      </c>
    </row>
    <row r="65" customFormat="false" ht="12.75" hidden="false" customHeight="false" outlineLevel="0" collapsed="false">
      <c r="C65" s="57" t="s">
        <v>128</v>
      </c>
      <c r="D65" s="57" t="s">
        <v>129</v>
      </c>
      <c r="E65" s="57"/>
    </row>
    <row r="66" customFormat="false" ht="12.75" hidden="false" customHeight="false" outlineLevel="0" collapsed="false">
      <c r="C66" s="0" t="s">
        <v>76</v>
      </c>
      <c r="D66" s="0" t="s">
        <v>77</v>
      </c>
      <c r="E66" s="0" t="s">
        <v>130</v>
      </c>
    </row>
    <row r="67" customFormat="false" ht="12.75" hidden="false" customHeight="false" outlineLevel="0" collapsed="false">
      <c r="C67" s="57" t="s">
        <v>131</v>
      </c>
      <c r="D67" s="57" t="s">
        <v>37</v>
      </c>
      <c r="E67" s="57" t="s">
        <v>132</v>
      </c>
    </row>
    <row r="68" customFormat="false" ht="12.75" hidden="false" customHeight="false" outlineLevel="0" collapsed="false">
      <c r="C68" s="57" t="s">
        <v>22</v>
      </c>
      <c r="D68" s="57" t="s">
        <v>23</v>
      </c>
      <c r="E68" s="57" t="s">
        <v>24</v>
      </c>
    </row>
    <row r="69" customFormat="false" ht="12.75" hidden="false" customHeight="false" outlineLevel="0" collapsed="false">
      <c r="C69" s="0" t="s">
        <v>133</v>
      </c>
      <c r="D69" s="0" t="s">
        <v>134</v>
      </c>
      <c r="E69" s="0" t="s">
        <v>135</v>
      </c>
    </row>
    <row r="70" customFormat="false" ht="12.75" hidden="false" customHeight="false" outlineLevel="0" collapsed="false">
      <c r="C70" s="0" t="s">
        <v>53</v>
      </c>
      <c r="D70" s="0" t="s">
        <v>136</v>
      </c>
      <c r="E70" s="0" t="s">
        <v>124</v>
      </c>
    </row>
    <row r="71" customFormat="false" ht="12.75" hidden="false" customHeight="false" outlineLevel="0" collapsed="false">
      <c r="C71" s="0" t="s">
        <v>53</v>
      </c>
      <c r="D71" s="0" t="s">
        <v>54</v>
      </c>
      <c r="E71" s="0" t="s">
        <v>39</v>
      </c>
      <c r="F71" s="0" t="s">
        <v>1</v>
      </c>
    </row>
    <row r="72" customFormat="false" ht="12.75" hidden="false" customHeight="false" outlineLevel="0" collapsed="false">
      <c r="C72" s="0" t="s">
        <v>137</v>
      </c>
      <c r="D72" s="0" t="s">
        <v>74</v>
      </c>
      <c r="E72" s="0" t="s">
        <v>100</v>
      </c>
    </row>
    <row r="73" customFormat="false" ht="12.75" hidden="false" customHeight="false" outlineLevel="0" collapsed="false">
      <c r="C73" s="0" t="s">
        <v>51</v>
      </c>
      <c r="D73" s="0" t="s">
        <v>37</v>
      </c>
      <c r="E73" s="0" t="s">
        <v>52</v>
      </c>
    </row>
    <row r="74" customFormat="false" ht="12.75" hidden="false" customHeight="false" outlineLevel="0" collapsed="false">
      <c r="C74" s="57" t="s">
        <v>138</v>
      </c>
      <c r="D74" s="57" t="s">
        <v>119</v>
      </c>
      <c r="E74" s="57" t="s">
        <v>139</v>
      </c>
    </row>
    <row r="75" customFormat="false" ht="12.75" hidden="false" customHeight="false" outlineLevel="0" collapsed="false">
      <c r="C75" s="0" t="s">
        <v>140</v>
      </c>
      <c r="D75" s="0" t="s">
        <v>141</v>
      </c>
      <c r="E75" s="0" t="s">
        <v>59</v>
      </c>
      <c r="F75" s="0" t="s">
        <v>1</v>
      </c>
    </row>
    <row r="76" customFormat="false" ht="12.75" hidden="false" customHeight="false" outlineLevel="0" collapsed="false">
      <c r="C76" s="57" t="s">
        <v>63</v>
      </c>
      <c r="D76" s="57" t="s">
        <v>23</v>
      </c>
      <c r="E76" s="57" t="s">
        <v>64</v>
      </c>
    </row>
    <row r="77" customFormat="false" ht="12.75" hidden="false" customHeight="false" outlineLevel="0" collapsed="false">
      <c r="C77" s="0" t="s">
        <v>63</v>
      </c>
      <c r="D77" s="0" t="s">
        <v>23</v>
      </c>
      <c r="E77" s="0" t="s">
        <v>142</v>
      </c>
      <c r="F77" s="0" t="s">
        <v>1</v>
      </c>
    </row>
    <row r="78" customFormat="false" ht="12.75" hidden="false" customHeight="false" outlineLevel="0" collapsed="false">
      <c r="C78" s="0" t="s">
        <v>143</v>
      </c>
      <c r="D78" s="0" t="s">
        <v>144</v>
      </c>
      <c r="E78" s="0" t="s">
        <v>39</v>
      </c>
    </row>
    <row r="79" customFormat="false" ht="12.75" hidden="false" customHeight="false" outlineLevel="0" collapsed="false">
      <c r="C79" s="57" t="s">
        <v>145</v>
      </c>
      <c r="D79" s="57" t="s">
        <v>26</v>
      </c>
      <c r="E79" s="57" t="s">
        <v>146</v>
      </c>
    </row>
    <row r="80" customFormat="false" ht="12.75" hidden="false" customHeight="false" outlineLevel="0" collapsed="false">
      <c r="C80" s="0" t="s">
        <v>58</v>
      </c>
      <c r="D80" s="0" t="s">
        <v>26</v>
      </c>
      <c r="E80" s="0" t="s">
        <v>59</v>
      </c>
    </row>
    <row r="81" customFormat="false" ht="12.75" hidden="false" customHeight="false" outlineLevel="0" collapsed="false">
      <c r="C81" s="0" t="s">
        <v>147</v>
      </c>
      <c r="D81" s="0" t="s">
        <v>148</v>
      </c>
      <c r="E81" s="0" t="s">
        <v>149</v>
      </c>
    </row>
    <row r="82" customFormat="false" ht="12.75" hidden="false" customHeight="false" outlineLevel="0" collapsed="false">
      <c r="C82" s="57" t="s">
        <v>150</v>
      </c>
      <c r="D82" s="57" t="s">
        <v>151</v>
      </c>
      <c r="E82" s="57" t="s">
        <v>152</v>
      </c>
    </row>
    <row r="83" customFormat="false" ht="12.75" hidden="false" customHeight="false" outlineLevel="0" collapsed="false">
      <c r="C83" s="0" t="s">
        <v>153</v>
      </c>
      <c r="D83" s="0" t="s">
        <v>154</v>
      </c>
      <c r="E83" s="0" t="s">
        <v>155</v>
      </c>
    </row>
    <row r="84" customFormat="false" ht="12.75" hidden="false" customHeight="false" outlineLevel="0" collapsed="false">
      <c r="C84" s="0" t="s">
        <v>156</v>
      </c>
      <c r="D84" s="0" t="s">
        <v>119</v>
      </c>
      <c r="E84" s="0" t="s">
        <v>157</v>
      </c>
    </row>
    <row r="85" customFormat="false" ht="12.75" hidden="false" customHeight="false" outlineLevel="0" collapsed="false">
      <c r="C85" s="0" t="s">
        <v>158</v>
      </c>
      <c r="D85" s="0" t="s">
        <v>15</v>
      </c>
      <c r="E85" s="0" t="s">
        <v>39</v>
      </c>
    </row>
    <row r="86" customFormat="false" ht="12.75" hidden="false" customHeight="false" outlineLevel="0" collapsed="false">
      <c r="C86" s="0" t="s">
        <v>159</v>
      </c>
      <c r="D86" s="0" t="s">
        <v>96</v>
      </c>
      <c r="E86" s="0" t="s">
        <v>124</v>
      </c>
    </row>
    <row r="87" customFormat="false" ht="12.75" hidden="false" customHeight="false" outlineLevel="0" collapsed="false">
      <c r="C87" s="0" t="s">
        <v>160</v>
      </c>
      <c r="D87" s="0" t="s">
        <v>161</v>
      </c>
      <c r="E87" s="0" t="s">
        <v>67</v>
      </c>
    </row>
    <row r="88" customFormat="false" ht="12.75" hidden="false" customHeight="false" outlineLevel="0" collapsed="false">
      <c r="C88" s="0" t="s">
        <v>82</v>
      </c>
      <c r="D88" s="0" t="s">
        <v>83</v>
      </c>
      <c r="E88" s="0" t="s">
        <v>84</v>
      </c>
      <c r="F88" s="0" t="s">
        <v>1</v>
      </c>
    </row>
    <row r="89" customFormat="false" ht="12.75" hidden="false" customHeight="false" outlineLevel="0" collapsed="false">
      <c r="C89" s="0" t="s">
        <v>162</v>
      </c>
      <c r="D89" s="0" t="s">
        <v>69</v>
      </c>
      <c r="E89" s="0" t="s">
        <v>163</v>
      </c>
    </row>
    <row r="90" customFormat="false" ht="12.75" hidden="false" customHeight="false" outlineLevel="0" collapsed="false">
      <c r="C90" s="57" t="s">
        <v>25</v>
      </c>
      <c r="D90" s="57" t="s">
        <v>26</v>
      </c>
      <c r="E90" s="57" t="s">
        <v>164</v>
      </c>
    </row>
    <row r="91" customFormat="false" ht="12.75" hidden="false" customHeight="false" outlineLevel="0" collapsed="false">
      <c r="C91" s="57" t="s">
        <v>78</v>
      </c>
      <c r="D91" s="57" t="s">
        <v>79</v>
      </c>
      <c r="E91" s="57" t="s">
        <v>164</v>
      </c>
    </row>
    <row r="92" customFormat="false" ht="12.75" hidden="false" customHeight="false" outlineLevel="0" collapsed="false">
      <c r="C92" s="57" t="s">
        <v>165</v>
      </c>
      <c r="D92" s="57" t="s">
        <v>123</v>
      </c>
      <c r="E92" s="57" t="s">
        <v>166</v>
      </c>
    </row>
    <row r="93" customFormat="false" ht="12.75" hidden="false" customHeight="false" outlineLevel="0" collapsed="false">
      <c r="C93" s="57" t="s">
        <v>167</v>
      </c>
      <c r="D93" s="57" t="s">
        <v>69</v>
      </c>
      <c r="E93" s="57" t="s">
        <v>139</v>
      </c>
    </row>
    <row r="94" customFormat="false" ht="12.75" hidden="false" customHeight="false" outlineLevel="0" collapsed="false">
      <c r="C94" s="0" t="s">
        <v>36</v>
      </c>
      <c r="D94" s="0" t="s">
        <v>18</v>
      </c>
      <c r="E94" s="0" t="s">
        <v>19</v>
      </c>
    </row>
    <row r="95" customFormat="false" ht="12.75" hidden="false" customHeight="false" outlineLevel="0" collapsed="false">
      <c r="C95" s="0" t="s">
        <v>36</v>
      </c>
      <c r="D95" s="0" t="s">
        <v>37</v>
      </c>
      <c r="E95" s="0" t="s">
        <v>168</v>
      </c>
      <c r="F95" s="0" t="s">
        <v>1</v>
      </c>
    </row>
    <row r="96" customFormat="false" ht="12.75" hidden="false" customHeight="false" outlineLevel="0" collapsed="false">
      <c r="C96" s="0" t="s">
        <v>169</v>
      </c>
      <c r="D96" s="0" t="s">
        <v>170</v>
      </c>
      <c r="E96" s="0" t="s">
        <v>67</v>
      </c>
    </row>
    <row r="97" customFormat="false" ht="12.75" hidden="false" customHeight="false" outlineLevel="0" collapsed="false">
      <c r="C97" s="0" t="s">
        <v>171</v>
      </c>
      <c r="D97" s="0" t="s">
        <v>123</v>
      </c>
      <c r="E97" s="0" t="s">
        <v>39</v>
      </c>
      <c r="F97" s="0" t="s">
        <v>1</v>
      </c>
    </row>
    <row r="98" customFormat="false" ht="12.75" hidden="false" customHeight="false" outlineLevel="0" collapsed="false">
      <c r="C98" s="57" t="s">
        <v>172</v>
      </c>
      <c r="D98" s="57" t="s">
        <v>74</v>
      </c>
      <c r="E98" s="57" t="s">
        <v>173</v>
      </c>
    </row>
    <row r="99" customFormat="false" ht="12.75" hidden="false" customHeight="false" outlineLevel="0" collapsed="false">
      <c r="C99" s="0" t="s">
        <v>174</v>
      </c>
      <c r="D99" s="0" t="s">
        <v>175</v>
      </c>
      <c r="E99" s="0" t="s">
        <v>39</v>
      </c>
    </row>
    <row r="100" customFormat="false" ht="12.75" hidden="false" customHeight="false" outlineLevel="0" collapsed="false">
      <c r="C100" s="0" t="s">
        <v>176</v>
      </c>
      <c r="D100" s="0" t="s">
        <v>177</v>
      </c>
      <c r="E100" s="0" t="s">
        <v>178</v>
      </c>
    </row>
    <row r="101" customFormat="false" ht="12.75" hidden="false" customHeight="false" outlineLevel="0" collapsed="false">
      <c r="C101" s="57" t="s">
        <v>179</v>
      </c>
      <c r="D101" s="57" t="s">
        <v>180</v>
      </c>
      <c r="E101" s="57" t="s">
        <v>181</v>
      </c>
    </row>
    <row r="102" customFormat="false" ht="12.75" hidden="false" customHeight="false" outlineLevel="0" collapsed="false">
      <c r="C102" s="57" t="s">
        <v>179</v>
      </c>
      <c r="D102" s="57" t="s">
        <v>182</v>
      </c>
      <c r="E102" s="57" t="s">
        <v>181</v>
      </c>
    </row>
    <row r="103" customFormat="false" ht="12.75" hidden="false" customHeight="false" outlineLevel="0" collapsed="false">
      <c r="C103" s="0" t="s">
        <v>183</v>
      </c>
      <c r="D103" s="0" t="s">
        <v>184</v>
      </c>
      <c r="E103" s="0" t="s">
        <v>185</v>
      </c>
    </row>
    <row r="104" customFormat="false" ht="12.75" hidden="false" customHeight="false" outlineLevel="0" collapsed="false">
      <c r="C104" s="0" t="s">
        <v>186</v>
      </c>
      <c r="D104" s="0" t="s">
        <v>26</v>
      </c>
      <c r="E104" s="0" t="s">
        <v>187</v>
      </c>
    </row>
    <row r="105" customFormat="false" ht="12.75" hidden="false" customHeight="false" outlineLevel="0" collapsed="false">
      <c r="C105" s="0" t="s">
        <v>188</v>
      </c>
      <c r="D105" s="0" t="s">
        <v>189</v>
      </c>
      <c r="E105" s="0" t="s">
        <v>190</v>
      </c>
    </row>
    <row r="106" customFormat="false" ht="12.75" hidden="false" customHeight="false" outlineLevel="0" collapsed="false">
      <c r="C106" s="57" t="s">
        <v>191</v>
      </c>
      <c r="D106" s="57" t="s">
        <v>26</v>
      </c>
      <c r="E106" s="57" t="s">
        <v>192</v>
      </c>
    </row>
    <row r="107" customFormat="false" ht="12.75" hidden="false" customHeight="false" outlineLevel="0" collapsed="false">
      <c r="C107" s="0" t="s">
        <v>193</v>
      </c>
      <c r="D107" s="0" t="s">
        <v>194</v>
      </c>
      <c r="E107" s="0" t="s">
        <v>1</v>
      </c>
    </row>
    <row r="108" customFormat="false" ht="12.75" hidden="false" customHeight="false" outlineLevel="0" collapsed="false">
      <c r="C108" s="0" t="s">
        <v>195</v>
      </c>
      <c r="D108" s="0" t="s">
        <v>196</v>
      </c>
      <c r="E108" s="0" t="s">
        <v>197</v>
      </c>
      <c r="F108" s="0" t="s">
        <v>1</v>
      </c>
    </row>
    <row r="109" customFormat="false" ht="12.75" hidden="false" customHeight="false" outlineLevel="0" collapsed="false">
      <c r="C109" s="0" t="s">
        <v>60</v>
      </c>
      <c r="D109" s="0" t="s">
        <v>61</v>
      </c>
      <c r="E109" s="0" t="s">
        <v>130</v>
      </c>
    </row>
    <row r="110" customFormat="false" ht="12.75" hidden="false" customHeight="false" outlineLevel="0" collapsed="false">
      <c r="C110" s="0" t="s">
        <v>198</v>
      </c>
      <c r="D110" s="0" t="s">
        <v>199</v>
      </c>
      <c r="E110" s="0" t="s">
        <v>200</v>
      </c>
    </row>
    <row r="111" customFormat="false" ht="12.75" hidden="false" customHeight="false" outlineLevel="0" collapsed="false">
      <c r="C111" s="0" t="s">
        <v>201</v>
      </c>
      <c r="D111" s="0" t="s">
        <v>136</v>
      </c>
      <c r="E111" s="0" t="s">
        <v>202</v>
      </c>
    </row>
    <row r="112" customFormat="false" ht="12.75" hidden="false" customHeight="false" outlineLevel="0" collapsed="false">
      <c r="C112" s="0" t="s">
        <v>203</v>
      </c>
      <c r="D112" s="0" t="s">
        <v>204</v>
      </c>
      <c r="E112" s="0" t="s">
        <v>39</v>
      </c>
    </row>
    <row r="113" customFormat="false" ht="12.75" hidden="false" customHeight="false" outlineLevel="0" collapsed="false">
      <c r="C113" s="0" t="s">
        <v>205</v>
      </c>
      <c r="D113" s="0" t="s">
        <v>206</v>
      </c>
      <c r="E113" s="0" t="s">
        <v>207</v>
      </c>
    </row>
    <row r="114" customFormat="false" ht="12.75" hidden="false" customHeight="false" outlineLevel="0" collapsed="false">
      <c r="C114" s="0" t="s">
        <v>38</v>
      </c>
      <c r="D114" s="0" t="s">
        <v>37</v>
      </c>
      <c r="E114" s="0" t="s">
        <v>39</v>
      </c>
    </row>
    <row r="115" customFormat="false" ht="12.75" hidden="false" customHeight="false" outlineLevel="0" collapsed="false">
      <c r="C115" s="0" t="s">
        <v>208</v>
      </c>
      <c r="D115" s="0" t="s">
        <v>61</v>
      </c>
      <c r="E115" s="0" t="s">
        <v>209</v>
      </c>
    </row>
    <row r="116" customFormat="false" ht="12.75" hidden="false" customHeight="false" outlineLevel="0" collapsed="false">
      <c r="C116" s="0" t="s">
        <v>208</v>
      </c>
      <c r="D116" s="0" t="s">
        <v>136</v>
      </c>
      <c r="E116" s="0" t="s">
        <v>209</v>
      </c>
    </row>
    <row r="117" customFormat="false" ht="12.75" hidden="false" customHeight="false" outlineLevel="0" collapsed="false">
      <c r="C117" s="0" t="s">
        <v>210</v>
      </c>
      <c r="D117" s="0" t="s">
        <v>211</v>
      </c>
      <c r="E117" s="0" t="s">
        <v>72</v>
      </c>
    </row>
    <row r="118" customFormat="false" ht="12.75" hidden="false" customHeight="false" outlineLevel="0" collapsed="false">
      <c r="C118" s="0" t="s">
        <v>212</v>
      </c>
      <c r="D118" s="0" t="s">
        <v>213</v>
      </c>
      <c r="E118" s="0" t="s">
        <v>214</v>
      </c>
    </row>
    <row r="119" customFormat="false" ht="12.75" hidden="false" customHeight="false" outlineLevel="0" collapsed="false">
      <c r="C119" s="57" t="s">
        <v>215</v>
      </c>
      <c r="D119" s="57" t="s">
        <v>177</v>
      </c>
      <c r="E119" s="57" t="s">
        <v>216</v>
      </c>
    </row>
    <row r="120" customFormat="false" ht="12.75" hidden="false" customHeight="false" outlineLevel="0" collapsed="false">
      <c r="C120" s="57" t="s">
        <v>47</v>
      </c>
      <c r="D120" s="57" t="s">
        <v>18</v>
      </c>
      <c r="E120" s="57" t="s">
        <v>217</v>
      </c>
    </row>
    <row r="121" customFormat="false" ht="12.75" hidden="false" customHeight="false" outlineLevel="0" collapsed="false">
      <c r="C121" s="0" t="s">
        <v>218</v>
      </c>
      <c r="D121" s="0" t="s">
        <v>177</v>
      </c>
      <c r="E121" s="0" t="s">
        <v>39</v>
      </c>
    </row>
    <row r="122" customFormat="false" ht="12.75" hidden="false" customHeight="false" outlineLevel="0" collapsed="false">
      <c r="C122" s="0" t="s">
        <v>65</v>
      </c>
      <c r="D122" s="0" t="s">
        <v>66</v>
      </c>
      <c r="E122" s="0" t="s">
        <v>67</v>
      </c>
    </row>
    <row r="123" customFormat="false" ht="12.75" hidden="false" customHeight="false" outlineLevel="0" collapsed="false">
      <c r="C123" s="0" t="s">
        <v>219</v>
      </c>
      <c r="D123" s="0" t="s">
        <v>32</v>
      </c>
      <c r="E123" s="0" t="s">
        <v>67</v>
      </c>
    </row>
    <row r="124" customFormat="false" ht="12.75" hidden="false" customHeight="false" outlineLevel="0" collapsed="false">
      <c r="C124" s="0" t="s">
        <v>220</v>
      </c>
      <c r="D124" s="0" t="s">
        <v>194</v>
      </c>
      <c r="E124" s="0" t="s">
        <v>67</v>
      </c>
      <c r="F124" s="0" t="s">
        <v>1</v>
      </c>
    </row>
    <row r="125" customFormat="false" ht="12.75" hidden="false" customHeight="false" outlineLevel="0" collapsed="false">
      <c r="C125" s="0" t="s">
        <v>221</v>
      </c>
      <c r="D125" s="0" t="s">
        <v>222</v>
      </c>
      <c r="E125" s="0" t="s">
        <v>223</v>
      </c>
    </row>
    <row r="126" customFormat="false" ht="12.75" hidden="false" customHeight="false" outlineLevel="0" collapsed="false">
      <c r="C126" s="0" t="s">
        <v>224</v>
      </c>
      <c r="D126" s="0" t="s">
        <v>46</v>
      </c>
      <c r="E126" s="0" t="s">
        <v>225</v>
      </c>
    </row>
    <row r="127" customFormat="false" ht="12.75" hidden="false" customHeight="false" outlineLevel="0" collapsed="false">
      <c r="C127" s="0" t="s">
        <v>226</v>
      </c>
      <c r="D127" s="0" t="s">
        <v>26</v>
      </c>
      <c r="E127" s="0" t="s">
        <v>227</v>
      </c>
    </row>
    <row r="128" customFormat="false" ht="12.75" hidden="false" customHeight="false" outlineLevel="0" collapsed="false">
      <c r="C128" s="0" t="s">
        <v>68</v>
      </c>
      <c r="D128" s="0" t="s">
        <v>69</v>
      </c>
      <c r="E128" s="0" t="s">
        <v>130</v>
      </c>
    </row>
    <row r="129" customFormat="false" ht="12.75" hidden="false" customHeight="false" outlineLevel="0" collapsed="false">
      <c r="C129" s="57" t="s">
        <v>68</v>
      </c>
      <c r="D129" s="57" t="s">
        <v>69</v>
      </c>
      <c r="E129" s="57" t="s">
        <v>62</v>
      </c>
    </row>
    <row r="130" customFormat="false" ht="12.75" hidden="false" customHeight="false" outlineLevel="0" collapsed="false">
      <c r="C130" s="57" t="s">
        <v>17</v>
      </c>
      <c r="D130" s="57" t="s">
        <v>18</v>
      </c>
      <c r="E130" s="57" t="s">
        <v>19</v>
      </c>
    </row>
    <row r="131" customFormat="false" ht="12.75" hidden="false" customHeight="false" outlineLevel="0" collapsed="false">
      <c r="C131" s="0" t="s">
        <v>17</v>
      </c>
      <c r="D131" s="0" t="s">
        <v>18</v>
      </c>
      <c r="E131" s="0" t="s">
        <v>39</v>
      </c>
    </row>
    <row r="132" customFormat="false" ht="12.75" hidden="false" customHeight="false" outlineLevel="0" collapsed="false">
      <c r="C132" s="57" t="s">
        <v>228</v>
      </c>
      <c r="D132" s="57" t="s">
        <v>46</v>
      </c>
      <c r="E132" s="57" t="s">
        <v>229</v>
      </c>
    </row>
    <row r="133" customFormat="false" ht="12.75" hidden="false" customHeight="false" outlineLevel="0" collapsed="false">
      <c r="C133" s="57" t="s">
        <v>230</v>
      </c>
      <c r="D133" s="57" t="s">
        <v>26</v>
      </c>
      <c r="E133" s="57" t="s">
        <v>112</v>
      </c>
    </row>
    <row r="134" customFormat="false" ht="12.75" hidden="false" customHeight="false" outlineLevel="0" collapsed="false">
      <c r="C134" s="0" t="s">
        <v>55</v>
      </c>
      <c r="D134" s="0" t="s">
        <v>18</v>
      </c>
      <c r="E134" s="0" t="s">
        <v>56</v>
      </c>
    </row>
    <row r="135" customFormat="false" ht="12.75" hidden="false" customHeight="false" outlineLevel="0" collapsed="false">
      <c r="C135" s="57" t="s">
        <v>231</v>
      </c>
      <c r="D135" s="57" t="s">
        <v>18</v>
      </c>
      <c r="E135" s="57" t="s">
        <v>181</v>
      </c>
    </row>
    <row r="136" customFormat="false" ht="12.75" hidden="false" customHeight="false" outlineLevel="0" collapsed="false">
      <c r="C136" s="0" t="s">
        <v>232</v>
      </c>
      <c r="D136" s="0" t="s">
        <v>61</v>
      </c>
      <c r="E136" s="0" t="s">
        <v>233</v>
      </c>
    </row>
    <row r="137" customFormat="false" ht="12.75" hidden="false" customHeight="false" outlineLevel="0" collapsed="false">
      <c r="C137" s="57" t="s">
        <v>232</v>
      </c>
      <c r="D137" s="57" t="s">
        <v>74</v>
      </c>
      <c r="E137" s="57" t="s">
        <v>227</v>
      </c>
    </row>
    <row r="138" customFormat="false" ht="12.75" hidden="false" customHeight="false" outlineLevel="0" collapsed="false">
      <c r="C138" s="0" t="s">
        <v>234</v>
      </c>
      <c r="D138" s="0" t="s">
        <v>235</v>
      </c>
      <c r="E138" s="0" t="s">
        <v>236</v>
      </c>
    </row>
    <row r="139" customFormat="false" ht="12.75" hidden="false" customHeight="false" outlineLevel="0" collapsed="false">
      <c r="C139" s="0" t="s">
        <v>237</v>
      </c>
      <c r="D139" s="0" t="s">
        <v>44</v>
      </c>
      <c r="E139" s="0" t="s">
        <v>42</v>
      </c>
    </row>
    <row r="140" customFormat="false" ht="12.75" hidden="false" customHeight="false" outlineLevel="0" collapsed="false">
      <c r="C140" s="0" t="s">
        <v>238</v>
      </c>
      <c r="D140" s="0" t="s">
        <v>44</v>
      </c>
      <c r="E140" s="0" t="s">
        <v>67</v>
      </c>
    </row>
    <row r="141" customFormat="false" ht="12.75" hidden="false" customHeight="false" outlineLevel="0" collapsed="false">
      <c r="C141" s="57" t="s">
        <v>239</v>
      </c>
      <c r="D141" s="57" t="s">
        <v>240</v>
      </c>
      <c r="E141" s="57" t="s">
        <v>241</v>
      </c>
    </row>
    <row r="142" customFormat="false" ht="12.75" hidden="false" customHeight="false" outlineLevel="0" collapsed="false">
      <c r="C142" s="0" t="s">
        <v>49</v>
      </c>
      <c r="D142" s="0" t="s">
        <v>50</v>
      </c>
      <c r="E142" s="0" t="s">
        <v>16</v>
      </c>
    </row>
    <row r="143" customFormat="false" ht="12.75" hidden="false" customHeight="false" outlineLevel="0" collapsed="false">
      <c r="C143" s="0" t="s">
        <v>242</v>
      </c>
      <c r="D143" s="0" t="s">
        <v>243</v>
      </c>
      <c r="E143" s="0" t="s">
        <v>244</v>
      </c>
      <c r="F143" s="0" t="s">
        <v>1</v>
      </c>
    </row>
    <row r="144" customFormat="false" ht="12.75" hidden="false" customHeight="false" outlineLevel="0" collapsed="false">
      <c r="C144" s="0" t="s">
        <v>245</v>
      </c>
      <c r="D144" s="0" t="s">
        <v>113</v>
      </c>
      <c r="E144" s="0" t="s">
        <v>246</v>
      </c>
    </row>
    <row r="145" customFormat="false" ht="12.75" hidden="false" customHeight="false" outlineLevel="0" collapsed="false">
      <c r="C145" s="0" t="s">
        <v>247</v>
      </c>
      <c r="D145" s="0" t="s">
        <v>18</v>
      </c>
      <c r="E145" s="0" t="s">
        <v>248</v>
      </c>
    </row>
    <row r="146" customFormat="false" ht="12.75" hidden="false" customHeight="false" outlineLevel="0" collapsed="false">
      <c r="C146" s="0" t="s">
        <v>249</v>
      </c>
      <c r="D146" s="0" t="s">
        <v>250</v>
      </c>
      <c r="E146" s="0" t="s">
        <v>251</v>
      </c>
      <c r="F146" s="0" t="s">
        <v>1</v>
      </c>
    </row>
    <row r="147" customFormat="false" ht="12.75" hidden="false" customHeight="false" outlineLevel="0" collapsed="false">
      <c r="C147" s="0" t="s">
        <v>249</v>
      </c>
      <c r="D147" s="0" t="s">
        <v>177</v>
      </c>
      <c r="E147" s="0" t="s">
        <v>252</v>
      </c>
      <c r="F147" s="0" t="s">
        <v>1</v>
      </c>
    </row>
    <row r="148" customFormat="false" ht="12.75" hidden="false" customHeight="false" outlineLevel="0" collapsed="false">
      <c r="C148" s="57" t="s">
        <v>253</v>
      </c>
      <c r="D148" s="57" t="s">
        <v>29</v>
      </c>
      <c r="E148" s="57" t="s">
        <v>254</v>
      </c>
    </row>
    <row r="149" customFormat="false" ht="12.75" hidden="false" customHeight="false" outlineLevel="0" collapsed="false">
      <c r="C149" s="0" t="s">
        <v>255</v>
      </c>
      <c r="D149" s="0" t="s">
        <v>37</v>
      </c>
      <c r="E149" s="0" t="s">
        <v>59</v>
      </c>
      <c r="F149" s="0" t="s">
        <v>1</v>
      </c>
    </row>
    <row r="150" customFormat="false" ht="12.75" hidden="false" customHeight="false" outlineLevel="0" collapsed="false">
      <c r="C150" s="0" t="s">
        <v>256</v>
      </c>
      <c r="D150" s="0" t="s">
        <v>204</v>
      </c>
      <c r="E150" s="0" t="s">
        <v>257</v>
      </c>
    </row>
    <row r="151" customFormat="false" ht="12.75" hidden="false" customHeight="false" outlineLevel="0" collapsed="false">
      <c r="C151" s="57" t="s">
        <v>258</v>
      </c>
      <c r="D151" s="57" t="s">
        <v>259</v>
      </c>
      <c r="E151" s="57" t="s">
        <v>260</v>
      </c>
    </row>
    <row r="152" customFormat="false" ht="12.75" hidden="false" customHeight="false" outlineLevel="0" collapsed="false">
      <c r="C152" s="0" t="s">
        <v>261</v>
      </c>
      <c r="D152" s="0" t="s">
        <v>26</v>
      </c>
      <c r="E152" s="0" t="s">
        <v>39</v>
      </c>
    </row>
    <row r="153" customFormat="false" ht="12.75" hidden="false" customHeight="false" outlineLevel="0" collapsed="false">
      <c r="C153" s="0" t="s">
        <v>262</v>
      </c>
      <c r="D153" s="0" t="s">
        <v>136</v>
      </c>
      <c r="E153" s="0" t="s">
        <v>263</v>
      </c>
    </row>
    <row r="154" customFormat="false" ht="12.75" hidden="false" customHeight="false" outlineLevel="0" collapsed="false">
      <c r="C154" s="0" t="s">
        <v>264</v>
      </c>
      <c r="D154" s="0" t="s">
        <v>18</v>
      </c>
      <c r="E154" s="0" t="s">
        <v>39</v>
      </c>
    </row>
    <row r="155" customFormat="false" ht="12.75" hidden="false" customHeight="false" outlineLevel="0" collapsed="false">
      <c r="C155" s="0" t="s">
        <v>265</v>
      </c>
      <c r="D155" s="0" t="s">
        <v>65</v>
      </c>
      <c r="E155" s="0" t="s">
        <v>39</v>
      </c>
    </row>
    <row r="156" customFormat="false" ht="12.75" hidden="false" customHeight="false" outlineLevel="0" collapsed="false">
      <c r="C156" s="0" t="s">
        <v>266</v>
      </c>
      <c r="D156" s="0" t="s">
        <v>240</v>
      </c>
      <c r="E156" s="0" t="s">
        <v>39</v>
      </c>
    </row>
    <row r="157" customFormat="false" ht="12.75" hidden="false" customHeight="false" outlineLevel="0" collapsed="false">
      <c r="C157" s="57" t="s">
        <v>267</v>
      </c>
      <c r="D157" s="57" t="s">
        <v>177</v>
      </c>
      <c r="E157" s="57" t="s">
        <v>154</v>
      </c>
    </row>
    <row r="158" customFormat="false" ht="12.75" hidden="false" customHeight="false" outlineLevel="0" collapsed="false">
      <c r="C158" s="57" t="s">
        <v>28</v>
      </c>
      <c r="D158" s="57" t="s">
        <v>29</v>
      </c>
      <c r="E158" s="57" t="s">
        <v>127</v>
      </c>
    </row>
    <row r="159" customFormat="false" ht="12.75" hidden="false" customHeight="false" outlineLevel="0" collapsed="false">
      <c r="C159" s="0" t="s">
        <v>268</v>
      </c>
      <c r="D159" s="0" t="s">
        <v>69</v>
      </c>
      <c r="E159" s="0" t="s">
        <v>269</v>
      </c>
    </row>
    <row r="160" customFormat="false" ht="12.75" hidden="false" customHeight="false" outlineLevel="0" collapsed="false">
      <c r="C160" s="0" t="s">
        <v>270</v>
      </c>
      <c r="D160" s="0" t="s">
        <v>271</v>
      </c>
      <c r="E160" s="0" t="s">
        <v>19</v>
      </c>
    </row>
    <row r="161" customFormat="false" ht="12.75" hidden="false" customHeight="false" outlineLevel="0" collapsed="false">
      <c r="C161" s="0" t="s">
        <v>14</v>
      </c>
      <c r="D161" s="0" t="s">
        <v>15</v>
      </c>
      <c r="E161" s="0" t="s">
        <v>16</v>
      </c>
    </row>
    <row r="162" customFormat="false" ht="12.75" hidden="false" customHeight="false" outlineLevel="0" collapsed="false">
      <c r="C162" s="0" t="s">
        <v>272</v>
      </c>
      <c r="D162" s="0" t="s">
        <v>273</v>
      </c>
      <c r="E162" s="0" t="s">
        <v>236</v>
      </c>
    </row>
    <row r="163" customFormat="false" ht="12.75" hidden="false" customHeight="false" outlineLevel="0" collapsed="false">
      <c r="C163" s="0" t="s">
        <v>274</v>
      </c>
      <c r="D163" s="0" t="s">
        <v>275</v>
      </c>
      <c r="E163" s="0" t="s">
        <v>236</v>
      </c>
    </row>
    <row r="164" customFormat="false" ht="12.75" hidden="false" customHeight="false" outlineLevel="0" collapsed="false">
      <c r="C164" s="0" t="s">
        <v>276</v>
      </c>
      <c r="D164" s="0" t="s">
        <v>37</v>
      </c>
      <c r="E164" s="0" t="s">
        <v>56</v>
      </c>
    </row>
    <row r="165" customFormat="false" ht="12.75" hidden="false" customHeight="false" outlineLevel="0" collapsed="false">
      <c r="C165" s="0" t="s">
        <v>45</v>
      </c>
      <c r="D165" s="0" t="s">
        <v>44</v>
      </c>
      <c r="E165" s="0" t="s">
        <v>39</v>
      </c>
    </row>
    <row r="166" customFormat="false" ht="12.75" hidden="false" customHeight="false" outlineLevel="0" collapsed="false">
      <c r="C166" s="0" t="s">
        <v>45</v>
      </c>
      <c r="D166" s="0" t="s">
        <v>46</v>
      </c>
      <c r="E166" s="0" t="s">
        <v>39</v>
      </c>
      <c r="F166" s="0" t="s">
        <v>1</v>
      </c>
    </row>
    <row r="167" customFormat="false" ht="12.75" hidden="false" customHeight="false" outlineLevel="0" collapsed="false">
      <c r="C167" s="0" t="s">
        <v>277</v>
      </c>
      <c r="D167" s="0" t="s">
        <v>278</v>
      </c>
      <c r="E167" s="0" t="s">
        <v>39</v>
      </c>
    </row>
    <row r="168" customFormat="false" ht="12.75" hidden="false" customHeight="false" outlineLevel="0" collapsed="false">
      <c r="C168" s="0" t="s">
        <v>279</v>
      </c>
      <c r="D168" s="0" t="s">
        <v>44</v>
      </c>
      <c r="E168" s="0" t="s">
        <v>1</v>
      </c>
    </row>
    <row r="169" customFormat="false" ht="12.75" hidden="false" customHeight="false" outlineLevel="0" collapsed="false">
      <c r="C169" s="57" t="s">
        <v>280</v>
      </c>
      <c r="D169" s="57" t="s">
        <v>281</v>
      </c>
      <c r="E169" s="57" t="s">
        <v>282</v>
      </c>
    </row>
    <row r="170" customFormat="false" ht="12.75" hidden="false" customHeight="false" outlineLevel="0" collapsed="false">
      <c r="C170" s="0" t="s">
        <v>283</v>
      </c>
      <c r="D170" s="0" t="s">
        <v>96</v>
      </c>
      <c r="E170" s="0" t="s">
        <v>284</v>
      </c>
      <c r="F170" s="0" t="s">
        <v>1</v>
      </c>
    </row>
    <row r="171" customFormat="false" ht="12.75" hidden="false" customHeight="false" outlineLevel="0" collapsed="false">
      <c r="C171" s="0" t="s">
        <v>285</v>
      </c>
      <c r="D171" s="0" t="s">
        <v>250</v>
      </c>
      <c r="E171" s="0" t="s">
        <v>286</v>
      </c>
    </row>
    <row r="172" customFormat="false" ht="12.75" hidden="false" customHeight="false" outlineLevel="0" collapsed="false">
      <c r="C172" s="57" t="s">
        <v>287</v>
      </c>
      <c r="D172" s="57" t="s">
        <v>136</v>
      </c>
      <c r="E172" s="57" t="s">
        <v>288</v>
      </c>
    </row>
    <row r="173" customFormat="false" ht="12.75" hidden="false" customHeight="false" outlineLevel="0" collapsed="false">
      <c r="C173" s="0" t="s">
        <v>31</v>
      </c>
      <c r="D173" s="0" t="s">
        <v>32</v>
      </c>
      <c r="E173" s="0" t="s">
        <v>33</v>
      </c>
      <c r="F173" s="0" t="s">
        <v>1</v>
      </c>
    </row>
    <row r="174" customFormat="false" ht="12.75" hidden="false" customHeight="false" outlineLevel="0" collapsed="false">
      <c r="C174" s="57" t="s">
        <v>289</v>
      </c>
      <c r="D174" s="57" t="s">
        <v>29</v>
      </c>
      <c r="E174" s="57" t="s">
        <v>181</v>
      </c>
    </row>
    <row r="175" customFormat="false" ht="12.75" hidden="false" customHeight="false" outlineLevel="0" collapsed="false">
      <c r="C175" s="0" t="s">
        <v>290</v>
      </c>
      <c r="D175" s="0" t="s">
        <v>15</v>
      </c>
      <c r="E175" s="0" t="s">
        <v>291</v>
      </c>
    </row>
    <row r="176" customFormat="false" ht="12.75" hidden="false" customHeight="false" outlineLevel="0" collapsed="false">
      <c r="C176" s="0" t="s">
        <v>292</v>
      </c>
      <c r="D176" s="0" t="s">
        <v>213</v>
      </c>
      <c r="E176" s="0" t="s">
        <v>293</v>
      </c>
    </row>
    <row r="177" customFormat="false" ht="12.75" hidden="false" customHeight="false" outlineLevel="0" collapsed="false">
      <c r="C177" s="0" t="s">
        <v>292</v>
      </c>
      <c r="D177" s="0" t="s">
        <v>113</v>
      </c>
      <c r="E177" s="0" t="s">
        <v>19</v>
      </c>
    </row>
    <row r="178" customFormat="false" ht="12.75" hidden="false" customHeight="false" outlineLevel="0" collapsed="false">
      <c r="C178" s="0" t="s">
        <v>294</v>
      </c>
      <c r="D178" s="0" t="s">
        <v>295</v>
      </c>
      <c r="E178" s="0" t="s">
        <v>296</v>
      </c>
    </row>
    <row r="179" customFormat="false" ht="12.75" hidden="false" customHeight="false" outlineLevel="0" collapsed="false">
      <c r="C179" s="57" t="s">
        <v>297</v>
      </c>
      <c r="D179" s="57" t="s">
        <v>119</v>
      </c>
      <c r="E179" s="57" t="s">
        <v>298</v>
      </c>
    </row>
    <row r="180" customFormat="false" ht="12.75" hidden="false" customHeight="false" outlineLevel="0" collapsed="false">
      <c r="C180" s="57" t="s">
        <v>299</v>
      </c>
      <c r="D180" s="57" t="s">
        <v>136</v>
      </c>
      <c r="E180" s="57" t="s">
        <v>300</v>
      </c>
    </row>
    <row r="181" customFormat="false" ht="12.75" hidden="false" customHeight="false" outlineLevel="0" collapsed="false">
      <c r="C181" s="0" t="s">
        <v>301</v>
      </c>
      <c r="D181" s="0" t="s">
        <v>119</v>
      </c>
      <c r="E181" s="0" t="s">
        <v>72</v>
      </c>
      <c r="F181" s="0" t="s">
        <v>1</v>
      </c>
    </row>
    <row r="182" customFormat="false" ht="12.75" hidden="false" customHeight="false" outlineLevel="0" collapsed="false">
      <c r="C182" s="0" t="s">
        <v>302</v>
      </c>
      <c r="D182" s="0" t="s">
        <v>204</v>
      </c>
      <c r="E182" s="0" t="s">
        <v>303</v>
      </c>
    </row>
    <row r="183" customFormat="false" ht="12.75" hidden="false" customHeight="false" outlineLevel="0" collapsed="false">
      <c r="C183" s="0" t="s">
        <v>304</v>
      </c>
      <c r="D183" s="0" t="s">
        <v>305</v>
      </c>
      <c r="E183" s="0" t="s">
        <v>1</v>
      </c>
    </row>
    <row r="184" customFormat="false" ht="12.75" hidden="false" customHeight="false" outlineLevel="0" collapsed="false">
      <c r="C184" s="0" t="s">
        <v>306</v>
      </c>
      <c r="D184" s="0" t="s">
        <v>307</v>
      </c>
      <c r="E184" s="0" t="s">
        <v>308</v>
      </c>
    </row>
    <row r="185" customFormat="false" ht="12.75" hidden="false" customHeight="false" outlineLevel="0" collapsed="false">
      <c r="C185" s="0" t="s">
        <v>309</v>
      </c>
      <c r="D185" s="0" t="s">
        <v>123</v>
      </c>
      <c r="E185" s="0" t="s">
        <v>310</v>
      </c>
    </row>
    <row r="186" customFormat="false" ht="12.75" hidden="false" customHeight="false" outlineLevel="0" collapsed="false">
      <c r="C186" s="57"/>
      <c r="D186" s="57"/>
      <c r="E186" s="57"/>
    </row>
    <row r="187" customFormat="false" ht="12.75" hidden="false" customHeight="false" outlineLevel="0" collapsed="false">
      <c r="C187" s="3"/>
      <c r="D187" s="3"/>
      <c r="E187" s="3"/>
    </row>
    <row r="188" customFormat="false" ht="12.75" hidden="false" customHeight="false" outlineLevel="0" collapsed="false">
      <c r="C188" s="57"/>
      <c r="D188" s="57"/>
      <c r="E188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G34" activeCellId="0" sqref="G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39" t="str">
        <f aca="false">'Zadani_bezcu HZ + P'!B1</f>
        <v> 2.z. ZBP – Pohár firmy SAS 3.11.201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C2" s="58" t="s">
        <v>311</v>
      </c>
      <c r="D2" s="0" t="s">
        <v>312</v>
      </c>
    </row>
    <row r="3" customFormat="false" ht="12.75" hidden="false" customHeight="false" outlineLevel="0" collapsed="false">
      <c r="A3" s="59" t="s">
        <v>313</v>
      </c>
      <c r="B3" s="60" t="s">
        <v>4</v>
      </c>
      <c r="C3" s="60" t="s">
        <v>314</v>
      </c>
      <c r="D3" s="61" t="s">
        <v>315</v>
      </c>
      <c r="E3" s="61" t="s">
        <v>316</v>
      </c>
      <c r="F3" s="61" t="s">
        <v>317</v>
      </c>
      <c r="G3" s="61" t="s">
        <v>318</v>
      </c>
      <c r="H3" s="61" t="s">
        <v>319</v>
      </c>
      <c r="I3" s="61" t="s">
        <v>320</v>
      </c>
      <c r="J3" s="0" t="s">
        <v>321</v>
      </c>
    </row>
    <row r="4" customFormat="false" ht="12.75" hidden="false" customHeight="false" outlineLevel="0" collapsed="false">
      <c r="A4" s="19" t="n">
        <f aca="false">ROW(C1)</f>
        <v>1</v>
      </c>
      <c r="B4" s="62" t="n">
        <v>1</v>
      </c>
      <c r="C4" s="63" t="n">
        <f aca="false">TIME(F4,G4,H4+(I4/1000))</f>
        <v>0.00986111111111111</v>
      </c>
      <c r="F4" s="0" t="n">
        <v>0</v>
      </c>
      <c r="G4" s="0" t="n">
        <v>14</v>
      </c>
      <c r="H4" s="0" t="n">
        <v>12</v>
      </c>
    </row>
    <row r="5" customFormat="false" ht="12.75" hidden="false" customHeight="false" outlineLevel="0" collapsed="false">
      <c r="A5" s="19" t="n">
        <f aca="false">ROW(C2)</f>
        <v>2</v>
      </c>
      <c r="B5" s="62" t="n">
        <v>5</v>
      </c>
      <c r="C5" s="63" t="n">
        <f aca="false">TIME(F5,G5,H5+(I5/1000))</f>
        <v>0.0103703703703704</v>
      </c>
      <c r="F5" s="0" t="n">
        <v>0</v>
      </c>
      <c r="G5" s="0" t="n">
        <v>14</v>
      </c>
      <c r="H5" s="0" t="n">
        <v>56</v>
      </c>
    </row>
    <row r="6" customFormat="false" ht="12.75" hidden="false" customHeight="false" outlineLevel="0" collapsed="false">
      <c r="A6" s="19" t="n">
        <f aca="false">ROW(C3)</f>
        <v>3</v>
      </c>
      <c r="B6" s="62" t="n">
        <v>11</v>
      </c>
      <c r="C6" s="63" t="n">
        <f aca="false">TIME(F6,G6,H6+(I6/1000))</f>
        <v>0.0131134259259259</v>
      </c>
      <c r="D6" s="61"/>
      <c r="E6" s="61"/>
      <c r="F6" s="61" t="n">
        <v>0</v>
      </c>
      <c r="G6" s="0" t="n">
        <v>18</v>
      </c>
      <c r="H6" s="0" t="n">
        <v>53</v>
      </c>
      <c r="I6" s="61"/>
    </row>
    <row r="7" customFormat="false" ht="12.75" hidden="false" customHeight="false" outlineLevel="0" collapsed="false">
      <c r="A7" s="19" t="n">
        <f aca="false">ROW(C4)</f>
        <v>4</v>
      </c>
      <c r="B7" s="62" t="n">
        <v>15</v>
      </c>
      <c r="C7" s="63" t="n">
        <f aca="false">TIME(F7,G7,H7+(I7/1000))</f>
        <v>0.0146875</v>
      </c>
      <c r="F7" s="0" t="n">
        <v>0</v>
      </c>
      <c r="G7" s="0" t="n">
        <v>21</v>
      </c>
      <c r="H7" s="0" t="n">
        <v>9</v>
      </c>
    </row>
    <row r="8" customFormat="false" ht="12.75" hidden="false" customHeight="false" outlineLevel="0" collapsed="false">
      <c r="A8" s="19" t="n">
        <f aca="false">ROW(C5)</f>
        <v>5</v>
      </c>
      <c r="B8" s="62" t="n">
        <v>22</v>
      </c>
      <c r="C8" s="63" t="n">
        <f aca="false">TIME(F8,G8,H8+(I8/1000))</f>
        <v>0.025787037037037</v>
      </c>
      <c r="F8" s="0" t="n">
        <v>0</v>
      </c>
      <c r="G8" s="0" t="n">
        <v>37</v>
      </c>
      <c r="H8" s="0" t="n">
        <v>8</v>
      </c>
    </row>
    <row r="9" customFormat="false" ht="12.75" hidden="false" customHeight="false" outlineLevel="0" collapsed="false">
      <c r="A9" s="19" t="n">
        <f aca="false">ROW(C6)</f>
        <v>6</v>
      </c>
      <c r="B9" s="62" t="n">
        <v>8</v>
      </c>
      <c r="C9" s="63" t="n">
        <f aca="false">TIME(F9,G9,H9+(I9/1000))</f>
        <v>0.0258101851851852</v>
      </c>
      <c r="F9" s="0" t="n">
        <v>0</v>
      </c>
      <c r="G9" s="0" t="n">
        <v>37</v>
      </c>
      <c r="H9" s="0" t="n">
        <v>10</v>
      </c>
    </row>
    <row r="10" customFormat="false" ht="12.75" hidden="false" customHeight="false" outlineLevel="0" collapsed="false">
      <c r="A10" s="19" t="n">
        <f aca="false">ROW(C7)</f>
        <v>7</v>
      </c>
      <c r="B10" s="62" t="n">
        <v>12</v>
      </c>
      <c r="C10" s="63" t="n">
        <f aca="false">TIME(F10,G10,H10+(I10/1000))</f>
        <v>0.0258680555555556</v>
      </c>
      <c r="F10" s="0" t="n">
        <v>0</v>
      </c>
      <c r="G10" s="0" t="n">
        <v>37</v>
      </c>
      <c r="H10" s="0" t="n">
        <v>15</v>
      </c>
    </row>
    <row r="11" customFormat="false" ht="12.75" hidden="false" customHeight="false" outlineLevel="0" collapsed="false">
      <c r="A11" s="19" t="n">
        <f aca="false">ROW(C8)</f>
        <v>8</v>
      </c>
      <c r="B11" s="62" t="n">
        <v>13</v>
      </c>
      <c r="C11" s="63" t="n">
        <f aca="false">TIME(F11,G11,H11+(I11/1000))</f>
        <v>0.0271527777777778</v>
      </c>
      <c r="D11" s="61"/>
      <c r="E11" s="61"/>
      <c r="F11" s="61" t="n">
        <v>0</v>
      </c>
      <c r="G11" s="0" t="n">
        <v>39</v>
      </c>
      <c r="H11" s="0" t="n">
        <v>6</v>
      </c>
      <c r="I11" s="61"/>
    </row>
    <row r="12" customFormat="false" ht="12.75" hidden="false" customHeight="false" outlineLevel="0" collapsed="false">
      <c r="A12" s="19" t="n">
        <f aca="false">ROW(C9)</f>
        <v>9</v>
      </c>
      <c r="B12" s="62" t="n">
        <v>18</v>
      </c>
      <c r="C12" s="63" t="n">
        <f aca="false">TIME(F12,G12,H12+(I12/1000))</f>
        <v>0.0271643518518519</v>
      </c>
      <c r="D12" s="61"/>
      <c r="E12" s="61"/>
      <c r="F12" s="61" t="n">
        <v>0</v>
      </c>
      <c r="G12" s="0" t="n">
        <v>39</v>
      </c>
      <c r="H12" s="0" t="n">
        <v>7</v>
      </c>
      <c r="I12" s="61"/>
    </row>
    <row r="13" customFormat="false" ht="12.75" hidden="false" customHeight="false" outlineLevel="0" collapsed="false">
      <c r="A13" s="19" t="n">
        <f aca="false">ROW(C10)</f>
        <v>10</v>
      </c>
      <c r="B13" s="62" t="n">
        <v>27</v>
      </c>
      <c r="C13" s="63" t="n">
        <f aca="false">TIME(F13,G13,H13+(I13/1000))</f>
        <v>0.0285185185185185</v>
      </c>
      <c r="F13" s="0" t="n">
        <v>0</v>
      </c>
      <c r="G13" s="0" t="n">
        <v>41</v>
      </c>
      <c r="H13" s="0" t="n">
        <v>4</v>
      </c>
    </row>
    <row r="14" customFormat="false" ht="12.75" hidden="false" customHeight="false" outlineLevel="0" collapsed="false">
      <c r="A14" s="19" t="n">
        <f aca="false">ROW(C11)</f>
        <v>11</v>
      </c>
      <c r="B14" s="62" t="n">
        <v>4</v>
      </c>
      <c r="C14" s="63" t="n">
        <f aca="false">TIME(F14,G14,H14+(I14/1000))</f>
        <v>0.0288194444444444</v>
      </c>
      <c r="D14" s="61"/>
      <c r="E14" s="61"/>
      <c r="F14" s="61" t="n">
        <v>0</v>
      </c>
      <c r="G14" s="0" t="n">
        <v>41</v>
      </c>
      <c r="H14" s="0" t="n">
        <v>30</v>
      </c>
      <c r="I14" s="61"/>
    </row>
    <row r="15" customFormat="false" ht="12.75" hidden="false" customHeight="false" outlineLevel="0" collapsed="false">
      <c r="A15" s="19" t="n">
        <f aca="false">ROW(C12)</f>
        <v>12</v>
      </c>
      <c r="B15" s="62" t="n">
        <v>2</v>
      </c>
      <c r="C15" s="63" t="n">
        <f aca="false">TIME(F15,G15,H15+(I15/1000))</f>
        <v>0.0293865740740741</v>
      </c>
      <c r="F15" s="0" t="n">
        <v>0</v>
      </c>
      <c r="G15" s="0" t="n">
        <v>42</v>
      </c>
      <c r="H15" s="0" t="n">
        <v>19</v>
      </c>
    </row>
    <row r="16" customFormat="false" ht="12.75" hidden="false" customHeight="false" outlineLevel="0" collapsed="false">
      <c r="A16" s="19" t="n">
        <f aca="false">ROW(C13)</f>
        <v>13</v>
      </c>
      <c r="B16" s="62" t="n">
        <v>6</v>
      </c>
      <c r="C16" s="63" t="n">
        <f aca="false">TIME(F16,G16,H16+(I16/1000))</f>
        <v>0.0295486111111111</v>
      </c>
      <c r="F16" s="0" t="n">
        <v>0</v>
      </c>
      <c r="G16" s="0" t="n">
        <v>42</v>
      </c>
      <c r="H16" s="0" t="n">
        <v>33</v>
      </c>
    </row>
    <row r="17" customFormat="false" ht="12.75" hidden="false" customHeight="false" outlineLevel="0" collapsed="false">
      <c r="A17" s="19" t="n">
        <f aca="false">ROW(C14)</f>
        <v>14</v>
      </c>
      <c r="B17" s="62" t="n">
        <v>26</v>
      </c>
      <c r="C17" s="63" t="n">
        <f aca="false">TIME(F17,G17,H17+(I17/1000))</f>
        <v>0.0302893518518519</v>
      </c>
      <c r="D17" s="61"/>
      <c r="E17" s="61"/>
      <c r="F17" s="61" t="n">
        <v>0</v>
      </c>
      <c r="G17" s="0" t="n">
        <v>43</v>
      </c>
      <c r="H17" s="0" t="n">
        <v>37</v>
      </c>
      <c r="I17" s="61"/>
    </row>
    <row r="18" customFormat="false" ht="12.75" hidden="false" customHeight="false" outlineLevel="0" collapsed="false">
      <c r="A18" s="19" t="n">
        <f aca="false">ROW(C15)</f>
        <v>15</v>
      </c>
      <c r="B18" s="62" t="n">
        <v>20</v>
      </c>
      <c r="C18" s="63" t="n">
        <f aca="false">TIME(F18,G18,H18+(I18/1000))</f>
        <v>0.0315162037037037</v>
      </c>
      <c r="D18" s="61"/>
      <c r="E18" s="61"/>
      <c r="F18" s="61" t="n">
        <v>0</v>
      </c>
      <c r="G18" s="0" t="n">
        <v>45</v>
      </c>
      <c r="H18" s="0" t="n">
        <v>23</v>
      </c>
      <c r="I18" s="61"/>
    </row>
    <row r="19" customFormat="false" ht="12.75" hidden="false" customHeight="false" outlineLevel="0" collapsed="false">
      <c r="A19" s="19" t="n">
        <f aca="false">ROW(C16)</f>
        <v>16</v>
      </c>
      <c r="B19" s="62" t="n">
        <v>25</v>
      </c>
      <c r="C19" s="63" t="n">
        <f aca="false">TIME(F19,G19,H19+(I19/1000))</f>
        <v>0.0316550925925926</v>
      </c>
      <c r="D19" s="61"/>
      <c r="E19" s="61"/>
      <c r="F19" s="61" t="n">
        <v>0</v>
      </c>
      <c r="G19" s="0" t="n">
        <v>45</v>
      </c>
      <c r="H19" s="0" t="n">
        <v>35</v>
      </c>
      <c r="I19" s="61"/>
    </row>
    <row r="20" customFormat="false" ht="12.75" hidden="false" customHeight="false" outlineLevel="0" collapsed="false">
      <c r="A20" s="19" t="n">
        <f aca="false">ROW(C17)</f>
        <v>17</v>
      </c>
      <c r="B20" s="62" t="n">
        <v>28</v>
      </c>
      <c r="C20" s="63" t="n">
        <f aca="false">TIME(F20,G20,H20+(I20/1000))</f>
        <v>0.0319097222222222</v>
      </c>
      <c r="F20" s="0" t="n">
        <v>0</v>
      </c>
      <c r="G20" s="0" t="n">
        <v>45</v>
      </c>
      <c r="H20" s="0" t="n">
        <v>57</v>
      </c>
    </row>
    <row r="21" customFormat="false" ht="12.75" hidden="false" customHeight="false" outlineLevel="0" collapsed="false">
      <c r="A21" s="19" t="n">
        <f aca="false">ROW(C18)</f>
        <v>18</v>
      </c>
      <c r="B21" s="62" t="n">
        <v>17</v>
      </c>
      <c r="C21" s="63" t="n">
        <f aca="false">TIME(F21,G21,H21+(I21/1000))</f>
        <v>0.0320486111111111</v>
      </c>
      <c r="F21" s="0" t="n">
        <v>0</v>
      </c>
      <c r="G21" s="0" t="n">
        <v>46</v>
      </c>
      <c r="H21" s="0" t="n">
        <v>9</v>
      </c>
    </row>
    <row r="22" customFormat="false" ht="12.75" hidden="false" customHeight="false" outlineLevel="0" collapsed="false">
      <c r="A22" s="19" t="n">
        <f aca="false">ROW(C19)</f>
        <v>19</v>
      </c>
      <c r="B22" s="62" t="n">
        <v>3</v>
      </c>
      <c r="C22" s="63" t="n">
        <f aca="false">TIME(F22,G22,H22+(I22/1000))</f>
        <v>0.0328935185185185</v>
      </c>
      <c r="F22" s="0" t="n">
        <v>0</v>
      </c>
      <c r="G22" s="0" t="n">
        <v>47</v>
      </c>
      <c r="H22" s="0" t="n">
        <v>22</v>
      </c>
    </row>
    <row r="23" customFormat="false" ht="12.75" hidden="false" customHeight="false" outlineLevel="0" collapsed="false">
      <c r="A23" s="19" t="n">
        <f aca="false">ROW(C20)</f>
        <v>20</v>
      </c>
      <c r="B23" s="62" t="n">
        <v>23</v>
      </c>
      <c r="C23" s="63" t="n">
        <f aca="false">TIME(F23,G23,H23+(I23/1000))</f>
        <v>0.0330092592592593</v>
      </c>
      <c r="F23" s="0" t="n">
        <v>0</v>
      </c>
      <c r="G23" s="0" t="n">
        <v>47</v>
      </c>
      <c r="H23" s="0" t="n">
        <v>32</v>
      </c>
    </row>
    <row r="24" customFormat="false" ht="12.75" hidden="false" customHeight="false" outlineLevel="0" collapsed="false">
      <c r="A24" s="19" t="n">
        <f aca="false">ROW(C21)</f>
        <v>21</v>
      </c>
      <c r="B24" s="62" t="n">
        <v>10</v>
      </c>
      <c r="C24" s="63" t="n">
        <f aca="false">TIME(F24,G24,H24+(I24/1000))</f>
        <v>0.033125</v>
      </c>
      <c r="F24" s="0" t="n">
        <v>0</v>
      </c>
      <c r="G24" s="0" t="n">
        <v>47</v>
      </c>
      <c r="H24" s="0" t="n">
        <v>42</v>
      </c>
    </row>
    <row r="25" customFormat="false" ht="12.75" hidden="false" customHeight="false" outlineLevel="0" collapsed="false">
      <c r="A25" s="19" t="n">
        <f aca="false">ROW(C22)</f>
        <v>22</v>
      </c>
      <c r="B25" s="64" t="n">
        <v>24</v>
      </c>
      <c r="C25" s="63" t="n">
        <f aca="false">TIME(F25,G25,H25+(I25/1000))</f>
        <v>0.0332986111111111</v>
      </c>
      <c r="F25" s="0" t="n">
        <v>0</v>
      </c>
      <c r="G25" s="0" t="n">
        <v>47</v>
      </c>
      <c r="H25" s="0" t="n">
        <v>57</v>
      </c>
    </row>
    <row r="26" customFormat="false" ht="12.75" hidden="false" customHeight="false" outlineLevel="0" collapsed="false">
      <c r="A26" s="19" t="n">
        <f aca="false">ROW(C23)</f>
        <v>23</v>
      </c>
      <c r="B26" s="64" t="n">
        <v>9</v>
      </c>
      <c r="C26" s="63" t="n">
        <f aca="false">TIME(F26,G26,H26+(I26/1000))</f>
        <v>0.0339467592592593</v>
      </c>
      <c r="F26" s="0" t="n">
        <v>0</v>
      </c>
      <c r="G26" s="0" t="n">
        <v>48</v>
      </c>
      <c r="H26" s="0" t="n">
        <v>53</v>
      </c>
    </row>
    <row r="27" customFormat="false" ht="12.75" hidden="false" customHeight="false" outlineLevel="0" collapsed="false">
      <c r="A27" s="19" t="n">
        <f aca="false">ROW(C24)</f>
        <v>24</v>
      </c>
      <c r="B27" s="64" t="n">
        <v>29</v>
      </c>
      <c r="C27" s="63" t="n">
        <f aca="false">TIME(F27,G27,H27+(I27/1000))</f>
        <v>0.0340046296296296</v>
      </c>
      <c r="F27" s="0" t="n">
        <v>0</v>
      </c>
      <c r="G27" s="0" t="n">
        <v>48</v>
      </c>
      <c r="H27" s="0" t="n">
        <v>58</v>
      </c>
    </row>
    <row r="28" customFormat="false" ht="12.75" hidden="false" customHeight="false" outlineLevel="0" collapsed="false">
      <c r="A28" s="19" t="n">
        <f aca="false">ROW(C25)</f>
        <v>25</v>
      </c>
      <c r="B28" s="62" t="n">
        <v>14</v>
      </c>
      <c r="C28" s="63" t="n">
        <f aca="false">TIME(F28,G28,H28+(I28/1000))</f>
        <v>0.0345486111111111</v>
      </c>
      <c r="F28" s="0" t="n">
        <v>0</v>
      </c>
      <c r="G28" s="0" t="n">
        <v>49</v>
      </c>
      <c r="H28" s="0" t="n">
        <v>45</v>
      </c>
    </row>
    <row r="29" customFormat="false" ht="12.75" hidden="false" customHeight="false" outlineLevel="0" collapsed="false">
      <c r="A29" s="19" t="n">
        <f aca="false">ROW(C26)</f>
        <v>26</v>
      </c>
      <c r="B29" s="62" t="n">
        <v>21</v>
      </c>
      <c r="C29" s="63" t="n">
        <f aca="false">TIME(F29,G29,H29+(I29/1000))</f>
        <v>0.0369444444444444</v>
      </c>
      <c r="F29" s="0" t="n">
        <v>0</v>
      </c>
      <c r="G29" s="0" t="n">
        <v>53</v>
      </c>
      <c r="H29" s="0" t="n">
        <v>12</v>
      </c>
      <c r="I29" s="61"/>
    </row>
    <row r="30" customFormat="false" ht="12.75" hidden="false" customHeight="false" outlineLevel="0" collapsed="false">
      <c r="A30" s="19" t="n">
        <f aca="false">ROW(C27)</f>
        <v>27</v>
      </c>
      <c r="B30" s="62" t="n">
        <v>19</v>
      </c>
      <c r="C30" s="63" t="n">
        <f aca="false">TIME(F30,G30,H30+(I30/1000))</f>
        <v>0.0377662037037037</v>
      </c>
      <c r="F30" s="0" t="n">
        <v>0</v>
      </c>
      <c r="G30" s="0" t="n">
        <v>54</v>
      </c>
      <c r="H30" s="0" t="n">
        <v>23</v>
      </c>
    </row>
    <row r="31" customFormat="false" ht="12.75" hidden="false" customHeight="false" outlineLevel="0" collapsed="false">
      <c r="A31" s="19" t="n">
        <f aca="false">ROW(C28)</f>
        <v>28</v>
      </c>
      <c r="B31" s="62" t="n">
        <v>30</v>
      </c>
      <c r="C31" s="63" t="n">
        <f aca="false">TIME(F31,G31,H31+(I31/1000))</f>
        <v>0.0378009259259259</v>
      </c>
      <c r="F31" s="0" t="n">
        <v>0</v>
      </c>
      <c r="G31" s="0" t="n">
        <v>54</v>
      </c>
      <c r="H31" s="0" t="n">
        <v>26</v>
      </c>
    </row>
    <row r="32" customFormat="false" ht="12.75" hidden="false" customHeight="false" outlineLevel="0" collapsed="false">
      <c r="A32" s="19" t="n">
        <f aca="false">ROW(C29)</f>
        <v>29</v>
      </c>
      <c r="B32" s="62" t="n">
        <v>7</v>
      </c>
      <c r="C32" s="63" t="n">
        <f aca="false">TIME(F32,G32,H32+(I32/1000))</f>
        <v>0.0394907407407407</v>
      </c>
      <c r="F32" s="0" t="n">
        <v>0</v>
      </c>
      <c r="G32" s="0" t="n">
        <v>56</v>
      </c>
      <c r="H32" s="0" t="n">
        <v>52</v>
      </c>
    </row>
    <row r="33" customFormat="false" ht="12.75" hidden="false" customHeight="false" outlineLevel="0" collapsed="false">
      <c r="A33" s="19" t="n">
        <f aca="false">ROW(C30)</f>
        <v>30</v>
      </c>
      <c r="B33" s="62" t="n">
        <v>16</v>
      </c>
      <c r="C33" s="63" t="n">
        <f aca="false">TIME(F33,G33,H33+(I33/1000))</f>
        <v>0.0475231481481482</v>
      </c>
      <c r="F33" s="0" t="n">
        <v>1</v>
      </c>
      <c r="G33" s="0" t="n">
        <v>8</v>
      </c>
      <c r="H33" s="0" t="n">
        <v>26</v>
      </c>
    </row>
    <row r="34" customFormat="false" ht="12.75" hidden="false" customHeight="false" outlineLevel="0" collapsed="false">
      <c r="A34" s="19" t="n">
        <f aca="false">ROW(C31)</f>
        <v>31</v>
      </c>
      <c r="B34" s="62"/>
      <c r="C34" s="63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19" t="n">
        <f aca="false">ROW(C32)</f>
        <v>32</v>
      </c>
      <c r="B35" s="62"/>
      <c r="C35" s="63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19" t="n">
        <f aca="false">ROW(C33)</f>
        <v>33</v>
      </c>
      <c r="B36" s="62"/>
      <c r="C36" s="63" t="n">
        <f aca="false">TIME(F36,G36,H36+(I36/1000))</f>
        <v>0.0416666666666667</v>
      </c>
      <c r="F36" s="0" t="n">
        <v>1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19" t="n">
        <f aca="false">ROW(C34)</f>
        <v>34</v>
      </c>
      <c r="B37" s="62"/>
      <c r="C37" s="63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19" t="n">
        <f aca="false">ROW(C35)</f>
        <v>35</v>
      </c>
      <c r="B38" s="62"/>
      <c r="C38" s="63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19" t="n">
        <f aca="false">ROW(C36)</f>
        <v>36</v>
      </c>
      <c r="B39" s="62"/>
      <c r="C39" s="63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19" t="n">
        <f aca="false">ROW(C37)</f>
        <v>37</v>
      </c>
      <c r="B40" s="62"/>
      <c r="C40" s="63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19" t="n">
        <f aca="false">ROW(C38)</f>
        <v>38</v>
      </c>
      <c r="B41" s="62"/>
      <c r="C41" s="63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19" t="n">
        <f aca="false">ROW(C39)</f>
        <v>39</v>
      </c>
      <c r="B42" s="62"/>
      <c r="C42" s="63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19" t="n">
        <f aca="false">ROW(C40)</f>
        <v>40</v>
      </c>
      <c r="B43" s="62"/>
      <c r="C43" s="63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19" t="n">
        <f aca="false">ROW(C41)</f>
        <v>41</v>
      </c>
      <c r="B44" s="62"/>
      <c r="C44" s="63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19" t="n">
        <f aca="false">ROW(C42)</f>
        <v>42</v>
      </c>
      <c r="B45" s="62"/>
      <c r="C45" s="63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19" t="n">
        <f aca="false">ROW(C43)</f>
        <v>43</v>
      </c>
      <c r="B46" s="62"/>
      <c r="C46" s="63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19" t="n">
        <f aca="false">ROW(C44)</f>
        <v>44</v>
      </c>
      <c r="B47" s="62"/>
      <c r="C47" s="63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19" t="n">
        <f aca="false">ROW(C45)</f>
        <v>45</v>
      </c>
      <c r="B48" s="62"/>
      <c r="C48" s="63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19" t="n">
        <f aca="false">ROW(C46)</f>
        <v>46</v>
      </c>
      <c r="B49" s="62"/>
      <c r="C49" s="63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19" t="n">
        <f aca="false">ROW(C47)</f>
        <v>47</v>
      </c>
      <c r="B50" s="62"/>
      <c r="C50" s="63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19" t="n">
        <f aca="false">ROW(C48)</f>
        <v>48</v>
      </c>
      <c r="B51" s="62"/>
      <c r="C51" s="63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19" t="n">
        <f aca="false">ROW(C49)</f>
        <v>49</v>
      </c>
      <c r="B52" s="62"/>
      <c r="C52" s="63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19" t="n">
        <f aca="false">ROW(C50)</f>
        <v>50</v>
      </c>
      <c r="B53" s="62"/>
      <c r="C53" s="63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19" t="n">
        <f aca="false">ROW(C51)</f>
        <v>51</v>
      </c>
      <c r="B54" s="62"/>
      <c r="C54" s="63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19" t="n">
        <f aca="false">ROW(C52)</f>
        <v>52</v>
      </c>
      <c r="B55" s="62"/>
      <c r="C55" s="63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19" t="n">
        <f aca="false">ROW(C53)</f>
        <v>53</v>
      </c>
      <c r="B56" s="62"/>
      <c r="C56" s="63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19" t="n">
        <f aca="false">ROW(C54)</f>
        <v>54</v>
      </c>
      <c r="B57" s="62"/>
      <c r="C57" s="63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19" t="n">
        <f aca="false">ROW(C55)</f>
        <v>55</v>
      </c>
      <c r="B58" s="62"/>
      <c r="C58" s="63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19" t="n">
        <f aca="false">ROW(C56)</f>
        <v>56</v>
      </c>
      <c r="B59" s="62"/>
      <c r="C59" s="63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19" t="n">
        <f aca="false">ROW(C57)</f>
        <v>57</v>
      </c>
      <c r="B60" s="62"/>
      <c r="C60" s="63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19" t="n">
        <f aca="false">ROW(C58)</f>
        <v>58</v>
      </c>
      <c r="B61" s="62"/>
      <c r="C61" s="63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19" t="n">
        <f aca="false">ROW(C59)</f>
        <v>59</v>
      </c>
      <c r="B62" s="62"/>
      <c r="C62" s="63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19" t="n">
        <f aca="false">ROW(C60)</f>
        <v>60</v>
      </c>
      <c r="B63" s="62"/>
      <c r="C63" s="63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19" t="n">
        <f aca="false">ROW(C61)</f>
        <v>61</v>
      </c>
      <c r="B64" s="62"/>
      <c r="C64" s="63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19" t="n">
        <f aca="false">ROW(C62)</f>
        <v>62</v>
      </c>
      <c r="B65" s="62"/>
      <c r="C65" s="63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19" t="n">
        <f aca="false">ROW(C63)</f>
        <v>63</v>
      </c>
      <c r="B66" s="62"/>
      <c r="C66" s="63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19" t="n">
        <f aca="false">ROW(C64)</f>
        <v>64</v>
      </c>
      <c r="B67" s="62"/>
      <c r="C67" s="63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19" t="n">
        <f aca="false">ROW(C65)</f>
        <v>65</v>
      </c>
      <c r="B68" s="62"/>
      <c r="C68" s="63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19" t="n">
        <f aca="false">ROW(C66)</f>
        <v>66</v>
      </c>
      <c r="B69" s="62"/>
      <c r="C69" s="63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19" t="n">
        <f aca="false">ROW(C67)</f>
        <v>67</v>
      </c>
      <c r="B70" s="62"/>
      <c r="C70" s="63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19" t="n">
        <f aca="false">ROW(C68)</f>
        <v>68</v>
      </c>
      <c r="B71" s="62"/>
      <c r="C71" s="63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19" t="n">
        <f aca="false">ROW(C69)</f>
        <v>69</v>
      </c>
      <c r="B72" s="62"/>
      <c r="C72" s="63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19" t="n">
        <f aca="false">ROW(C70)</f>
        <v>70</v>
      </c>
      <c r="B73" s="62"/>
      <c r="C73" s="63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19" t="n">
        <f aca="false">ROW(C71)</f>
        <v>71</v>
      </c>
      <c r="B74" s="62"/>
      <c r="C74" s="63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19" t="n">
        <f aca="false">ROW(C72)</f>
        <v>72</v>
      </c>
      <c r="B75" s="62"/>
      <c r="C75" s="63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19" t="n">
        <f aca="false">ROW(C73)</f>
        <v>73</v>
      </c>
      <c r="B76" s="62"/>
      <c r="C76" s="63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19" t="n">
        <f aca="false">ROW(C74)</f>
        <v>74</v>
      </c>
      <c r="B77" s="62"/>
      <c r="C77" s="63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19" t="n">
        <f aca="false">ROW(C75)</f>
        <v>75</v>
      </c>
      <c r="B78" s="62"/>
      <c r="C78" s="63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1" activeCellId="0" sqref="F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65" t="s">
        <v>322</v>
      </c>
      <c r="B1" s="66"/>
      <c r="C1" s="66"/>
    </row>
    <row r="2" customFormat="false" ht="12.75" hidden="false" customHeight="false" outlineLevel="0" collapsed="false">
      <c r="A2" s="67" t="s">
        <v>323</v>
      </c>
      <c r="B2" s="68" t="s">
        <v>324</v>
      </c>
      <c r="C2" s="69" t="s">
        <v>325</v>
      </c>
    </row>
    <row r="3" customFormat="false" ht="12.75" hidden="false" customHeight="false" outlineLevel="0" collapsed="false">
      <c r="A3" s="67" t="s">
        <v>326</v>
      </c>
      <c r="B3" s="68" t="s">
        <v>327</v>
      </c>
      <c r="C3" s="69" t="s">
        <v>328</v>
      </c>
    </row>
    <row r="4" customFormat="false" ht="12.75" hidden="false" customHeight="false" outlineLevel="0" collapsed="false">
      <c r="A4" s="67" t="s">
        <v>329</v>
      </c>
      <c r="B4" s="68" t="s">
        <v>330</v>
      </c>
      <c r="C4" s="69" t="s">
        <v>331</v>
      </c>
    </row>
    <row r="5" customFormat="false" ht="12.75" hidden="false" customHeight="false" outlineLevel="0" collapsed="false">
      <c r="A5" s="67" t="s">
        <v>332</v>
      </c>
      <c r="B5" s="68" t="s">
        <v>333</v>
      </c>
      <c r="C5" s="69" t="s">
        <v>334</v>
      </c>
    </row>
    <row r="6" customFormat="false" ht="12.75" hidden="false" customHeight="false" outlineLevel="0" collapsed="false">
      <c r="A6" s="67" t="s">
        <v>335</v>
      </c>
      <c r="B6" s="68" t="s">
        <v>336</v>
      </c>
      <c r="C6" s="69" t="s">
        <v>337</v>
      </c>
    </row>
    <row r="7" customFormat="false" ht="12.75" hidden="false" customHeight="false" outlineLevel="0" collapsed="false">
      <c r="A7" s="67" t="s">
        <v>338</v>
      </c>
      <c r="B7" s="68" t="s">
        <v>339</v>
      </c>
      <c r="C7" s="69" t="s">
        <v>340</v>
      </c>
    </row>
    <row r="9" customFormat="false" ht="12.75" hidden="false" customHeight="false" outlineLevel="0" collapsed="false">
      <c r="A9" s="65" t="s">
        <v>341</v>
      </c>
      <c r="B9" s="70"/>
      <c r="C9" s="66"/>
    </row>
    <row r="10" customFormat="false" ht="12.75" hidden="false" customHeight="false" outlineLevel="0" collapsed="false">
      <c r="A10" s="67" t="s">
        <v>323</v>
      </c>
      <c r="B10" s="68" t="s">
        <v>342</v>
      </c>
      <c r="C10" s="69" t="s">
        <v>325</v>
      </c>
    </row>
    <row r="11" customFormat="false" ht="12.75" hidden="false" customHeight="false" outlineLevel="0" collapsed="false">
      <c r="A11" s="67" t="s">
        <v>326</v>
      </c>
      <c r="B11" s="68" t="s">
        <v>343</v>
      </c>
      <c r="C11" s="69" t="s">
        <v>328</v>
      </c>
    </row>
    <row r="12" customFormat="false" ht="12.75" hidden="false" customHeight="false" outlineLevel="0" collapsed="false">
      <c r="A12" s="67" t="s">
        <v>329</v>
      </c>
      <c r="B12" s="68" t="s">
        <v>344</v>
      </c>
      <c r="C12" s="69" t="s">
        <v>331</v>
      </c>
    </row>
    <row r="13" customFormat="false" ht="12.75" hidden="false" customHeight="false" outlineLevel="0" collapsed="false">
      <c r="A13" s="67" t="s">
        <v>345</v>
      </c>
      <c r="B13" s="68" t="s">
        <v>346</v>
      </c>
      <c r="C13" s="69" t="s">
        <v>334</v>
      </c>
    </row>
    <row r="14" customFormat="false" ht="12.75" hidden="false" customHeight="false" outlineLevel="0" collapsed="false">
      <c r="A14" s="67" t="s">
        <v>335</v>
      </c>
      <c r="B14" s="68" t="s">
        <v>347</v>
      </c>
      <c r="C14" s="69" t="s">
        <v>337</v>
      </c>
    </row>
    <row r="15" customFormat="false" ht="12.75" hidden="false" customHeight="false" outlineLevel="0" collapsed="false">
      <c r="A15" s="67" t="s">
        <v>338</v>
      </c>
      <c r="B15" s="68" t="s">
        <v>348</v>
      </c>
      <c r="C15" s="69" t="s">
        <v>3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25" activeCellId="0" sqref="D12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74"/>
  </cols>
  <sheetData>
    <row r="1" customFormat="false" ht="12.75" hidden="false" customHeight="false" outlineLevel="0" collapsed="false">
      <c r="A1" s="71" t="str">
        <f aca="false">'Kat.'!A1</f>
        <v>Rozsah kategorií 2012 závod</v>
      </c>
      <c r="B1" s="44"/>
    </row>
    <row r="2" customFormat="false" ht="12.75" hidden="false" customHeight="false" outlineLevel="0" collapsed="false">
      <c r="A2" s="72" t="str">
        <f aca="false">'Kat.'!A2</f>
        <v>Muži do 39:</v>
      </c>
      <c r="B2" s="72" t="str">
        <f aca="false">'Kat.'!B2</f>
        <v>(RN 1973 a mladší)</v>
      </c>
      <c r="C2" s="72" t="str">
        <f aca="false">'Kat.'!C2</f>
        <v>MA</v>
      </c>
    </row>
    <row r="3" customFormat="false" ht="12.75" hidden="false" customHeight="false" outlineLevel="0" collapsed="false">
      <c r="A3" s="0" t="n">
        <v>2012</v>
      </c>
      <c r="B3" s="0" t="s">
        <v>325</v>
      </c>
    </row>
    <row r="4" customFormat="false" ht="12.75" hidden="false" customHeight="false" outlineLevel="0" collapsed="false">
      <c r="A4" s="0" t="n">
        <v>2011</v>
      </c>
      <c r="B4" s="0" t="s">
        <v>325</v>
      </c>
    </row>
    <row r="5" customFormat="false" ht="12.75" hidden="false" customHeight="false" outlineLevel="0" collapsed="false">
      <c r="A5" s="0" t="n">
        <v>2010</v>
      </c>
      <c r="B5" s="0" t="s">
        <v>325</v>
      </c>
    </row>
    <row r="6" customFormat="false" ht="12.75" hidden="false" customHeight="false" outlineLevel="0" collapsed="false">
      <c r="A6" s="0" t="n">
        <v>2009</v>
      </c>
      <c r="B6" s="0" t="s">
        <v>325</v>
      </c>
    </row>
    <row r="7" customFormat="false" ht="12.75" hidden="false" customHeight="false" outlineLevel="0" collapsed="false">
      <c r="A7" s="0" t="n">
        <v>2008</v>
      </c>
      <c r="B7" s="0" t="s">
        <v>325</v>
      </c>
    </row>
    <row r="8" customFormat="false" ht="12.75" hidden="false" customHeight="false" outlineLevel="0" collapsed="false">
      <c r="A8" s="0" t="n">
        <v>2007</v>
      </c>
      <c r="B8" s="0" t="s">
        <v>325</v>
      </c>
    </row>
    <row r="9" customFormat="false" ht="12.75" hidden="false" customHeight="false" outlineLevel="0" collapsed="false">
      <c r="A9" s="0" t="n">
        <v>2006</v>
      </c>
      <c r="B9" s="0" t="s">
        <v>325</v>
      </c>
    </row>
    <row r="10" customFormat="false" ht="12.75" hidden="false" customHeight="false" outlineLevel="0" collapsed="false">
      <c r="A10" s="0" t="n">
        <v>2005</v>
      </c>
      <c r="B10" s="0" t="s">
        <v>325</v>
      </c>
    </row>
    <row r="11" customFormat="false" ht="12.75" hidden="false" customHeight="false" outlineLevel="0" collapsed="false">
      <c r="A11" s="0" t="n">
        <v>2004</v>
      </c>
      <c r="B11" s="0" t="s">
        <v>325</v>
      </c>
    </row>
    <row r="12" customFormat="false" ht="12.75" hidden="false" customHeight="false" outlineLevel="0" collapsed="false">
      <c r="A12" s="0" t="n">
        <v>2003</v>
      </c>
      <c r="B12" s="0" t="s">
        <v>325</v>
      </c>
    </row>
    <row r="13" customFormat="false" ht="12.75" hidden="false" customHeight="false" outlineLevel="0" collapsed="false">
      <c r="A13" s="0" t="n">
        <v>2002</v>
      </c>
      <c r="B13" s="0" t="s">
        <v>325</v>
      </c>
    </row>
    <row r="14" customFormat="false" ht="12.75" hidden="false" customHeight="false" outlineLevel="0" collapsed="false">
      <c r="A14" s="0" t="n">
        <v>2001</v>
      </c>
      <c r="B14" s="0" t="s">
        <v>325</v>
      </c>
    </row>
    <row r="15" customFormat="false" ht="12.75" hidden="false" customHeight="false" outlineLevel="0" collapsed="false">
      <c r="A15" s="0" t="n">
        <v>2000</v>
      </c>
      <c r="B15" s="0" t="s">
        <v>325</v>
      </c>
    </row>
    <row r="16" customFormat="false" ht="12.75" hidden="false" customHeight="false" outlineLevel="0" collapsed="false">
      <c r="A16" s="0" t="n">
        <v>1999</v>
      </c>
      <c r="B16" s="0" t="s">
        <v>325</v>
      </c>
    </row>
    <row r="17" customFormat="false" ht="12.75" hidden="false" customHeight="false" outlineLevel="0" collapsed="false">
      <c r="A17" s="0" t="n">
        <v>1998</v>
      </c>
      <c r="B17" s="0" t="s">
        <v>325</v>
      </c>
    </row>
    <row r="18" customFormat="false" ht="12.75" hidden="false" customHeight="false" outlineLevel="0" collapsed="false">
      <c r="A18" s="0" t="n">
        <v>1997</v>
      </c>
      <c r="B18" s="0" t="s">
        <v>325</v>
      </c>
    </row>
    <row r="19" customFormat="false" ht="12.75" hidden="false" customHeight="false" outlineLevel="0" collapsed="false">
      <c r="A19" s="0" t="n">
        <v>1996</v>
      </c>
      <c r="B19" s="0" t="s">
        <v>325</v>
      </c>
    </row>
    <row r="20" customFormat="false" ht="12.75" hidden="false" customHeight="false" outlineLevel="0" collapsed="false">
      <c r="A20" s="0" t="n">
        <v>1995</v>
      </c>
      <c r="B20" s="0" t="s">
        <v>325</v>
      </c>
    </row>
    <row r="21" customFormat="false" ht="12.75" hidden="false" customHeight="false" outlineLevel="0" collapsed="false">
      <c r="A21" s="0" t="n">
        <v>1994</v>
      </c>
      <c r="B21" s="0" t="s">
        <v>325</v>
      </c>
    </row>
    <row r="22" customFormat="false" ht="12.75" hidden="false" customHeight="false" outlineLevel="0" collapsed="false">
      <c r="A22" s="0" t="n">
        <v>1993</v>
      </c>
      <c r="B22" s="0" t="s">
        <v>325</v>
      </c>
    </row>
    <row r="23" customFormat="false" ht="12.75" hidden="false" customHeight="false" outlineLevel="0" collapsed="false">
      <c r="A23" s="0" t="n">
        <v>1992</v>
      </c>
      <c r="B23" s="0" t="s">
        <v>325</v>
      </c>
    </row>
    <row r="24" customFormat="false" ht="12.75" hidden="false" customHeight="false" outlineLevel="0" collapsed="false">
      <c r="A24" s="0" t="n">
        <v>1991</v>
      </c>
      <c r="B24" s="0" t="s">
        <v>325</v>
      </c>
    </row>
    <row r="25" customFormat="false" ht="12.75" hidden="false" customHeight="false" outlineLevel="0" collapsed="false">
      <c r="A25" s="0" t="n">
        <v>1990</v>
      </c>
      <c r="B25" s="0" t="s">
        <v>325</v>
      </c>
    </row>
    <row r="26" customFormat="false" ht="12.75" hidden="false" customHeight="false" outlineLevel="0" collapsed="false">
      <c r="A26" s="0" t="n">
        <v>1989</v>
      </c>
      <c r="B26" s="0" t="s">
        <v>325</v>
      </c>
    </row>
    <row r="27" customFormat="false" ht="12.75" hidden="false" customHeight="false" outlineLevel="0" collapsed="false">
      <c r="A27" s="0" t="n">
        <v>1988</v>
      </c>
      <c r="B27" s="0" t="s">
        <v>325</v>
      </c>
    </row>
    <row r="28" customFormat="false" ht="12.75" hidden="false" customHeight="false" outlineLevel="0" collapsed="false">
      <c r="A28" s="0" t="n">
        <v>1987</v>
      </c>
      <c r="B28" s="0" t="s">
        <v>325</v>
      </c>
    </row>
    <row r="29" customFormat="false" ht="12.75" hidden="false" customHeight="false" outlineLevel="0" collapsed="false">
      <c r="A29" s="0" t="n">
        <v>1986</v>
      </c>
      <c r="B29" s="0" t="s">
        <v>325</v>
      </c>
    </row>
    <row r="30" customFormat="false" ht="12.75" hidden="false" customHeight="false" outlineLevel="0" collapsed="false">
      <c r="A30" s="0" t="n">
        <v>1985</v>
      </c>
      <c r="B30" s="0" t="s">
        <v>325</v>
      </c>
    </row>
    <row r="31" customFormat="false" ht="12.75" hidden="false" customHeight="false" outlineLevel="0" collapsed="false">
      <c r="A31" s="0" t="n">
        <v>1984</v>
      </c>
      <c r="B31" s="0" t="s">
        <v>325</v>
      </c>
    </row>
    <row r="32" customFormat="false" ht="12.75" hidden="false" customHeight="false" outlineLevel="0" collapsed="false">
      <c r="A32" s="0" t="n">
        <v>1983</v>
      </c>
      <c r="B32" s="0" t="s">
        <v>325</v>
      </c>
    </row>
    <row r="33" customFormat="false" ht="12.75" hidden="false" customHeight="false" outlineLevel="0" collapsed="false">
      <c r="A33" s="0" t="n">
        <v>1982</v>
      </c>
      <c r="B33" s="0" t="s">
        <v>325</v>
      </c>
    </row>
    <row r="34" customFormat="false" ht="12.75" hidden="false" customHeight="false" outlineLevel="0" collapsed="false">
      <c r="A34" s="0" t="n">
        <v>1981</v>
      </c>
      <c r="B34" s="0" t="s">
        <v>325</v>
      </c>
    </row>
    <row r="35" customFormat="false" ht="12.75" hidden="false" customHeight="false" outlineLevel="0" collapsed="false">
      <c r="A35" s="0" t="n">
        <v>1980</v>
      </c>
      <c r="B35" s="0" t="s">
        <v>325</v>
      </c>
    </row>
    <row r="36" customFormat="false" ht="12.75" hidden="false" customHeight="false" outlineLevel="0" collapsed="false">
      <c r="A36" s="0" t="n">
        <v>1979</v>
      </c>
      <c r="B36" s="0" t="s">
        <v>325</v>
      </c>
    </row>
    <row r="37" customFormat="false" ht="12.75" hidden="false" customHeight="false" outlineLevel="0" collapsed="false">
      <c r="A37" s="0" t="n">
        <v>1978</v>
      </c>
      <c r="B37" s="0" t="s">
        <v>325</v>
      </c>
    </row>
    <row r="38" customFormat="false" ht="12.75" hidden="false" customHeight="false" outlineLevel="0" collapsed="false">
      <c r="A38" s="0" t="n">
        <v>1977</v>
      </c>
      <c r="B38" s="0" t="s">
        <v>325</v>
      </c>
    </row>
    <row r="39" customFormat="false" ht="12.75" hidden="false" customHeight="false" outlineLevel="0" collapsed="false">
      <c r="A39" s="0" t="n">
        <v>1976</v>
      </c>
      <c r="B39" s="0" t="s">
        <v>325</v>
      </c>
    </row>
    <row r="40" customFormat="false" ht="12.75" hidden="false" customHeight="false" outlineLevel="0" collapsed="false">
      <c r="A40" s="0" t="n">
        <v>1975</v>
      </c>
      <c r="B40" s="0" t="s">
        <v>325</v>
      </c>
    </row>
    <row r="41" customFormat="false" ht="12.75" hidden="false" customHeight="false" outlineLevel="0" collapsed="false">
      <c r="A41" s="0" t="n">
        <v>1974</v>
      </c>
      <c r="B41" s="0" t="s">
        <v>325</v>
      </c>
    </row>
    <row r="42" customFormat="false" ht="12.75" hidden="false" customHeight="false" outlineLevel="0" collapsed="false">
      <c r="A42" s="0" t="n">
        <v>1973</v>
      </c>
      <c r="B42" s="0" t="s">
        <v>325</v>
      </c>
    </row>
    <row r="43" customFormat="false" ht="12.75" hidden="false" customHeight="false" outlineLevel="0" collapsed="false">
      <c r="A43" s="72" t="str">
        <f aca="false">'Kat.'!A3</f>
        <v>Muži 40 – 49:</v>
      </c>
      <c r="B43" s="72" t="str">
        <f aca="false">'Kat.'!B3</f>
        <v>(RN 1972 – 1963)</v>
      </c>
      <c r="C43" s="72" t="str">
        <f aca="false">'Kat.'!C3</f>
        <v>MB</v>
      </c>
    </row>
    <row r="44" customFormat="false" ht="12.75" hidden="false" customHeight="false" outlineLevel="0" collapsed="false">
      <c r="A44" s="0" t="n">
        <v>1972</v>
      </c>
      <c r="B44" s="0" t="s">
        <v>328</v>
      </c>
    </row>
    <row r="45" customFormat="false" ht="12.75" hidden="false" customHeight="false" outlineLevel="0" collapsed="false">
      <c r="A45" s="0" t="n">
        <v>1971</v>
      </c>
      <c r="B45" s="0" t="s">
        <v>328</v>
      </c>
    </row>
    <row r="46" customFormat="false" ht="12.75" hidden="false" customHeight="false" outlineLevel="0" collapsed="false">
      <c r="A46" s="0" t="n">
        <v>1970</v>
      </c>
      <c r="B46" s="0" t="s">
        <v>328</v>
      </c>
    </row>
    <row r="47" customFormat="false" ht="12.75" hidden="false" customHeight="false" outlineLevel="0" collapsed="false">
      <c r="A47" s="0" t="n">
        <v>1969</v>
      </c>
      <c r="B47" s="0" t="s">
        <v>328</v>
      </c>
    </row>
    <row r="48" customFormat="false" ht="12.75" hidden="false" customHeight="false" outlineLevel="0" collapsed="false">
      <c r="A48" s="0" t="n">
        <v>1968</v>
      </c>
      <c r="B48" s="0" t="s">
        <v>328</v>
      </c>
    </row>
    <row r="49" customFormat="false" ht="12.75" hidden="false" customHeight="false" outlineLevel="0" collapsed="false">
      <c r="A49" s="0" t="n">
        <v>1967</v>
      </c>
      <c r="B49" s="0" t="s">
        <v>328</v>
      </c>
    </row>
    <row r="50" customFormat="false" ht="12.75" hidden="false" customHeight="false" outlineLevel="0" collapsed="false">
      <c r="A50" s="0" t="n">
        <v>1966</v>
      </c>
      <c r="B50" s="0" t="s">
        <v>328</v>
      </c>
    </row>
    <row r="51" customFormat="false" ht="12.75" hidden="false" customHeight="false" outlineLevel="0" collapsed="false">
      <c r="A51" s="0" t="n">
        <v>1965</v>
      </c>
      <c r="B51" s="0" t="s">
        <v>328</v>
      </c>
    </row>
    <row r="52" customFormat="false" ht="12.75" hidden="false" customHeight="false" outlineLevel="0" collapsed="false">
      <c r="A52" s="0" t="n">
        <v>1964</v>
      </c>
      <c r="B52" s="0" t="s">
        <v>328</v>
      </c>
    </row>
    <row r="53" customFormat="false" ht="12.75" hidden="false" customHeight="false" outlineLevel="0" collapsed="false">
      <c r="A53" s="0" t="n">
        <v>1963</v>
      </c>
      <c r="B53" s="0" t="s">
        <v>328</v>
      </c>
    </row>
    <row r="54" customFormat="false" ht="12.75" hidden="false" customHeight="false" outlineLevel="0" collapsed="false">
      <c r="A54" s="72" t="str">
        <f aca="false">'Kat.'!A4</f>
        <v>Muži 50 – 59:</v>
      </c>
      <c r="B54" s="72" t="str">
        <f aca="false">'Kat.'!B4</f>
        <v>(RN 1962 – 1953)</v>
      </c>
      <c r="C54" s="72" t="str">
        <f aca="false">'Kat.'!C4</f>
        <v>MC</v>
      </c>
    </row>
    <row r="55" customFormat="false" ht="12.75" hidden="false" customHeight="false" outlineLevel="0" collapsed="false">
      <c r="A55" s="0" t="n">
        <v>1962</v>
      </c>
      <c r="B55" s="0" t="s">
        <v>331</v>
      </c>
    </row>
    <row r="56" customFormat="false" ht="12.75" hidden="false" customHeight="false" outlineLevel="0" collapsed="false">
      <c r="A56" s="0" t="n">
        <v>1961</v>
      </c>
      <c r="B56" s="0" t="s">
        <v>331</v>
      </c>
    </row>
    <row r="57" customFormat="false" ht="12.75" hidden="false" customHeight="false" outlineLevel="0" collapsed="false">
      <c r="A57" s="0" t="n">
        <v>1960</v>
      </c>
      <c r="B57" s="0" t="s">
        <v>331</v>
      </c>
    </row>
    <row r="58" customFormat="false" ht="12.75" hidden="false" customHeight="false" outlineLevel="0" collapsed="false">
      <c r="A58" s="1" t="n">
        <v>1959</v>
      </c>
      <c r="B58" s="0" t="s">
        <v>331</v>
      </c>
    </row>
    <row r="59" customFormat="false" ht="12.75" hidden="false" customHeight="false" outlineLevel="0" collapsed="false">
      <c r="A59" s="1" t="n">
        <v>1958</v>
      </c>
      <c r="B59" s="0" t="s">
        <v>331</v>
      </c>
    </row>
    <row r="60" customFormat="false" ht="12.75" hidden="false" customHeight="false" outlineLevel="0" collapsed="false">
      <c r="A60" s="1" t="n">
        <v>1957</v>
      </c>
      <c r="B60" s="0" t="s">
        <v>331</v>
      </c>
    </row>
    <row r="61" customFormat="false" ht="12.75" hidden="false" customHeight="false" outlineLevel="0" collapsed="false">
      <c r="A61" s="1" t="n">
        <v>1956</v>
      </c>
      <c r="B61" s="0" t="s">
        <v>331</v>
      </c>
    </row>
    <row r="62" customFormat="false" ht="12.75" hidden="false" customHeight="false" outlineLevel="0" collapsed="false">
      <c r="A62" s="1" t="n">
        <v>1955</v>
      </c>
      <c r="B62" s="0" t="s">
        <v>331</v>
      </c>
    </row>
    <row r="63" customFormat="false" ht="12.75" hidden="false" customHeight="false" outlineLevel="0" collapsed="false">
      <c r="A63" s="1" t="n">
        <v>1954</v>
      </c>
      <c r="B63" s="0" t="s">
        <v>331</v>
      </c>
    </row>
    <row r="64" customFormat="false" ht="12.75" hidden="false" customHeight="false" outlineLevel="0" collapsed="false">
      <c r="A64" s="1" t="n">
        <v>1953</v>
      </c>
      <c r="B64" s="0" t="s">
        <v>331</v>
      </c>
    </row>
    <row r="65" customFormat="false" ht="12.75" hidden="false" customHeight="false" outlineLevel="0" collapsed="false">
      <c r="A65" s="72" t="str">
        <f aca="false">'Kat.'!A5</f>
        <v>Muži nad 60: </v>
      </c>
      <c r="B65" s="72" t="str">
        <f aca="false">'Kat.'!B5</f>
        <v>(RN 1952 a méně)</v>
      </c>
      <c r="C65" s="72" t="str">
        <f aca="false">'Kat.'!C5</f>
        <v>MD</v>
      </c>
    </row>
    <row r="66" customFormat="false" ht="12.75" hidden="false" customHeight="false" outlineLevel="0" collapsed="false">
      <c r="A66" s="1" t="n">
        <v>1952</v>
      </c>
      <c r="B66" s="0" t="s">
        <v>334</v>
      </c>
    </row>
    <row r="67" customFormat="false" ht="12.75" hidden="false" customHeight="false" outlineLevel="0" collapsed="false">
      <c r="A67" s="1" t="n">
        <v>1951</v>
      </c>
      <c r="B67" s="0" t="s">
        <v>334</v>
      </c>
    </row>
    <row r="68" customFormat="false" ht="12.75" hidden="false" customHeight="false" outlineLevel="0" collapsed="false">
      <c r="A68" s="1" t="n">
        <v>1950</v>
      </c>
      <c r="B68" s="0" t="s">
        <v>334</v>
      </c>
    </row>
    <row r="69" customFormat="false" ht="12.75" hidden="false" customHeight="false" outlineLevel="0" collapsed="false">
      <c r="A69" s="1" t="n">
        <v>1949</v>
      </c>
      <c r="B69" s="0" t="s">
        <v>334</v>
      </c>
    </row>
    <row r="70" customFormat="false" ht="12.75" hidden="false" customHeight="false" outlineLevel="0" collapsed="false">
      <c r="A70" s="1" t="n">
        <v>1948</v>
      </c>
      <c r="B70" s="0" t="s">
        <v>334</v>
      </c>
    </row>
    <row r="71" customFormat="false" ht="12.75" hidden="false" customHeight="false" outlineLevel="0" collapsed="false">
      <c r="A71" s="1" t="n">
        <v>1947</v>
      </c>
      <c r="B71" s="0" t="s">
        <v>334</v>
      </c>
    </row>
    <row r="72" customFormat="false" ht="12.75" hidden="false" customHeight="false" outlineLevel="0" collapsed="false">
      <c r="A72" s="1" t="n">
        <v>1946</v>
      </c>
      <c r="B72" s="0" t="s">
        <v>334</v>
      </c>
    </row>
    <row r="73" customFormat="false" ht="12.75" hidden="false" customHeight="false" outlineLevel="0" collapsed="false">
      <c r="A73" s="1" t="n">
        <v>1945</v>
      </c>
      <c r="B73" s="0" t="s">
        <v>334</v>
      </c>
    </row>
    <row r="74" customFormat="false" ht="12.75" hidden="false" customHeight="false" outlineLevel="0" collapsed="false">
      <c r="A74" s="1" t="n">
        <v>1944</v>
      </c>
      <c r="B74" s="0" t="s">
        <v>334</v>
      </c>
    </row>
    <row r="75" customFormat="false" ht="12.75" hidden="false" customHeight="false" outlineLevel="0" collapsed="false">
      <c r="A75" s="1" t="n">
        <v>1943</v>
      </c>
      <c r="B75" s="0" t="s">
        <v>334</v>
      </c>
    </row>
    <row r="76" customFormat="false" ht="12.75" hidden="false" customHeight="false" outlineLevel="0" collapsed="false">
      <c r="A76" s="1" t="n">
        <v>1942</v>
      </c>
      <c r="B76" s="0" t="s">
        <v>334</v>
      </c>
    </row>
    <row r="77" customFormat="false" ht="12.75" hidden="false" customHeight="false" outlineLevel="0" collapsed="false">
      <c r="A77" s="1" t="n">
        <v>1941</v>
      </c>
      <c r="B77" s="0" t="s">
        <v>334</v>
      </c>
    </row>
    <row r="78" customFormat="false" ht="12.75" hidden="false" customHeight="false" outlineLevel="0" collapsed="false">
      <c r="A78" s="1" t="n">
        <v>1940</v>
      </c>
      <c r="B78" s="0" t="s">
        <v>334</v>
      </c>
    </row>
    <row r="79" customFormat="false" ht="12.75" hidden="false" customHeight="false" outlineLevel="0" collapsed="false">
      <c r="A79" s="1" t="n">
        <v>1939</v>
      </c>
      <c r="B79" s="0" t="s">
        <v>334</v>
      </c>
    </row>
    <row r="80" customFormat="false" ht="12.75" hidden="false" customHeight="false" outlineLevel="0" collapsed="false">
      <c r="A80" s="1" t="n">
        <v>1938</v>
      </c>
      <c r="B80" s="0" t="s">
        <v>334</v>
      </c>
    </row>
    <row r="81" customFormat="false" ht="12.75" hidden="false" customHeight="false" outlineLevel="0" collapsed="false">
      <c r="A81" s="1" t="n">
        <v>1937</v>
      </c>
      <c r="B81" s="0" t="s">
        <v>334</v>
      </c>
    </row>
    <row r="82" customFormat="false" ht="12.75" hidden="false" customHeight="false" outlineLevel="0" collapsed="false">
      <c r="A82" s="1" t="n">
        <v>1936</v>
      </c>
      <c r="B82" s="0" t="s">
        <v>334</v>
      </c>
    </row>
    <row r="83" customFormat="false" ht="12.75" hidden="false" customHeight="false" outlineLevel="0" collapsed="false">
      <c r="A83" s="1" t="n">
        <v>1935</v>
      </c>
      <c r="B83" s="0" t="s">
        <v>334</v>
      </c>
    </row>
    <row r="84" customFormat="false" ht="12.75" hidden="false" customHeight="false" outlineLevel="0" collapsed="false">
      <c r="A84" s="1" t="n">
        <v>1934</v>
      </c>
      <c r="B84" s="0" t="s">
        <v>334</v>
      </c>
    </row>
    <row r="85" customFormat="false" ht="12.75" hidden="false" customHeight="false" outlineLevel="0" collapsed="false">
      <c r="A85" s="1" t="n">
        <v>1933</v>
      </c>
      <c r="B85" s="0" t="s">
        <v>334</v>
      </c>
    </row>
    <row r="86" customFormat="false" ht="12.75" hidden="false" customHeight="false" outlineLevel="0" collapsed="false">
      <c r="A86" s="1" t="n">
        <v>1932</v>
      </c>
      <c r="B86" s="0" t="s">
        <v>334</v>
      </c>
    </row>
    <row r="87" customFormat="false" ht="12.75" hidden="false" customHeight="false" outlineLevel="0" collapsed="false">
      <c r="A87" s="1" t="n">
        <v>1931</v>
      </c>
      <c r="B87" s="0" t="s">
        <v>334</v>
      </c>
    </row>
    <row r="88" customFormat="false" ht="12.75" hidden="false" customHeight="false" outlineLevel="0" collapsed="false">
      <c r="A88" s="1" t="n">
        <v>1930</v>
      </c>
      <c r="B88" s="0" t="s">
        <v>334</v>
      </c>
    </row>
    <row r="89" customFormat="false" ht="12.75" hidden="false" customHeight="false" outlineLevel="0" collapsed="false">
      <c r="A89" s="1" t="n">
        <v>1929</v>
      </c>
      <c r="B89" s="0" t="s">
        <v>334</v>
      </c>
    </row>
    <row r="90" customFormat="false" ht="12.75" hidden="false" customHeight="false" outlineLevel="0" collapsed="false">
      <c r="A90" s="1" t="n">
        <v>1928</v>
      </c>
      <c r="B90" s="0" t="s">
        <v>334</v>
      </c>
    </row>
    <row r="91" customFormat="false" ht="12.75" hidden="false" customHeight="false" outlineLevel="0" collapsed="false">
      <c r="A91" s="1" t="n">
        <v>1927</v>
      </c>
      <c r="B91" s="0" t="s">
        <v>334</v>
      </c>
    </row>
    <row r="92" customFormat="false" ht="12.75" hidden="false" customHeight="false" outlineLevel="0" collapsed="false">
      <c r="A92" s="1" t="n">
        <v>1926</v>
      </c>
      <c r="B92" s="0" t="s">
        <v>334</v>
      </c>
    </row>
    <row r="93" customFormat="false" ht="12.75" hidden="false" customHeight="false" outlineLevel="0" collapsed="false">
      <c r="A93" s="1" t="n">
        <v>1925</v>
      </c>
      <c r="B93" s="0" t="s">
        <v>334</v>
      </c>
    </row>
    <row r="94" customFormat="false" ht="12.75" hidden="false" customHeight="false" outlineLevel="0" collapsed="false">
      <c r="A94" s="1" t="n">
        <v>1924</v>
      </c>
      <c r="B94" s="0" t="s">
        <v>334</v>
      </c>
    </row>
    <row r="95" customFormat="false" ht="12.75" hidden="false" customHeight="false" outlineLevel="0" collapsed="false">
      <c r="A95" s="1" t="n">
        <v>1923</v>
      </c>
      <c r="B95" s="0" t="s">
        <v>334</v>
      </c>
    </row>
    <row r="96" customFormat="false" ht="12.75" hidden="false" customHeight="false" outlineLevel="0" collapsed="false">
      <c r="A96" s="1" t="n">
        <v>1922</v>
      </c>
      <c r="B96" s="0" t="s">
        <v>334</v>
      </c>
    </row>
    <row r="97" customFormat="false" ht="12.75" hidden="false" customHeight="false" outlineLevel="0" collapsed="false">
      <c r="A97" s="1" t="n">
        <v>1921</v>
      </c>
      <c r="B97" s="0" t="s">
        <v>334</v>
      </c>
    </row>
    <row r="98" customFormat="false" ht="12.75" hidden="false" customHeight="false" outlineLevel="0" collapsed="false">
      <c r="A98" s="1" t="n">
        <v>1920</v>
      </c>
      <c r="B98" s="0" t="s">
        <v>334</v>
      </c>
    </row>
    <row r="99" customFormat="false" ht="12.75" hidden="false" customHeight="false" outlineLevel="0" collapsed="false">
      <c r="A99" s="1" t="n">
        <v>1919</v>
      </c>
      <c r="B99" s="0" t="s">
        <v>334</v>
      </c>
    </row>
    <row r="100" customFormat="false" ht="12.75" hidden="false" customHeight="false" outlineLevel="0" collapsed="false">
      <c r="A100" s="1" t="n">
        <v>1918</v>
      </c>
      <c r="B100" s="0" t="s">
        <v>334</v>
      </c>
    </row>
    <row r="101" customFormat="false" ht="12.75" hidden="false" customHeight="false" outlineLevel="0" collapsed="false">
      <c r="A101" s="1" t="n">
        <v>1917</v>
      </c>
      <c r="B101" s="0" t="s">
        <v>334</v>
      </c>
    </row>
    <row r="102" customFormat="false" ht="12.75" hidden="false" customHeight="false" outlineLevel="0" collapsed="false">
      <c r="A102" s="1" t="n">
        <v>1916</v>
      </c>
      <c r="B102" s="0" t="s">
        <v>334</v>
      </c>
    </row>
    <row r="103" customFormat="false" ht="12.75" hidden="false" customHeight="false" outlineLevel="0" collapsed="false">
      <c r="A103" s="1" t="n">
        <v>1915</v>
      </c>
      <c r="B103" s="0" t="s">
        <v>334</v>
      </c>
    </row>
    <row r="104" customFormat="false" ht="12.75" hidden="false" customHeight="false" outlineLevel="0" collapsed="false">
      <c r="A104" s="1" t="n">
        <v>1914</v>
      </c>
      <c r="B104" s="0" t="s">
        <v>334</v>
      </c>
    </row>
    <row r="105" customFormat="false" ht="12.75" hidden="false" customHeight="false" outlineLevel="0" collapsed="false">
      <c r="A105" s="1" t="n">
        <v>1913</v>
      </c>
      <c r="B105" s="0" t="s">
        <v>334</v>
      </c>
    </row>
    <row r="106" customFormat="false" ht="12.75" hidden="false" customHeight="false" outlineLevel="0" collapsed="false">
      <c r="A106" s="1" t="n">
        <v>1912</v>
      </c>
      <c r="B106" s="0" t="s">
        <v>334</v>
      </c>
    </row>
    <row r="107" customFormat="false" ht="12.75" hidden="false" customHeight="false" outlineLevel="0" collapsed="false">
      <c r="A107" s="1" t="n">
        <v>1911</v>
      </c>
      <c r="B107" s="0" t="s">
        <v>334</v>
      </c>
    </row>
    <row r="108" customFormat="false" ht="12.75" hidden="false" customHeight="false" outlineLevel="0" collapsed="false">
      <c r="A108" s="1" t="n">
        <v>1910</v>
      </c>
      <c r="B108" s="0" t="s">
        <v>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0" activeCellId="0" sqref="D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71" t="str">
        <f aca="false">'RN HZM'!A1</f>
        <v>Rozsah kategorií 2012 závod</v>
      </c>
      <c r="B1" s="44"/>
    </row>
    <row r="2" customFormat="false" ht="12.75" hidden="false" customHeight="false" outlineLevel="0" collapsed="false">
      <c r="A2" s="72" t="str">
        <f aca="false">'Kat.'!A6</f>
        <v>Ženy do 34</v>
      </c>
      <c r="B2" s="72" t="str">
        <f aca="false">'Kat.'!B6</f>
        <v>(RN 1978 a mladší)</v>
      </c>
      <c r="C2" s="72" t="str">
        <f aca="false">'Kat.'!C6</f>
        <v>ŽA</v>
      </c>
    </row>
    <row r="3" customFormat="false" ht="12.75" hidden="false" customHeight="false" outlineLevel="0" collapsed="false">
      <c r="A3" s="0" t="n">
        <v>2012</v>
      </c>
      <c r="B3" s="0" t="s">
        <v>337</v>
      </c>
    </row>
    <row r="4" customFormat="false" ht="12.75" hidden="false" customHeight="false" outlineLevel="0" collapsed="false">
      <c r="A4" s="0" t="n">
        <v>2011</v>
      </c>
      <c r="B4" s="0" t="s">
        <v>337</v>
      </c>
    </row>
    <row r="5" customFormat="false" ht="12.75" hidden="false" customHeight="false" outlineLevel="0" collapsed="false">
      <c r="A5" s="0" t="n">
        <v>2010</v>
      </c>
      <c r="B5" s="0" t="s">
        <v>337</v>
      </c>
    </row>
    <row r="6" customFormat="false" ht="12.75" hidden="false" customHeight="false" outlineLevel="0" collapsed="false">
      <c r="A6" s="0" t="n">
        <v>2009</v>
      </c>
      <c r="B6" s="0" t="s">
        <v>337</v>
      </c>
    </row>
    <row r="7" customFormat="false" ht="12.75" hidden="false" customHeight="false" outlineLevel="0" collapsed="false">
      <c r="A7" s="0" t="n">
        <v>2008</v>
      </c>
      <c r="B7" s="0" t="s">
        <v>337</v>
      </c>
    </row>
    <row r="8" customFormat="false" ht="12.75" hidden="false" customHeight="false" outlineLevel="0" collapsed="false">
      <c r="A8" s="0" t="n">
        <v>2007</v>
      </c>
      <c r="B8" s="0" t="s">
        <v>337</v>
      </c>
    </row>
    <row r="9" customFormat="false" ht="12.75" hidden="false" customHeight="false" outlineLevel="0" collapsed="false">
      <c r="A9" s="0" t="n">
        <v>2006</v>
      </c>
      <c r="B9" s="0" t="s">
        <v>337</v>
      </c>
    </row>
    <row r="10" customFormat="false" ht="12.75" hidden="false" customHeight="false" outlineLevel="0" collapsed="false">
      <c r="A10" s="0" t="n">
        <v>2005</v>
      </c>
      <c r="B10" s="0" t="s">
        <v>337</v>
      </c>
    </row>
    <row r="11" customFormat="false" ht="12.75" hidden="false" customHeight="false" outlineLevel="0" collapsed="false">
      <c r="A11" s="0" t="n">
        <v>2004</v>
      </c>
      <c r="B11" s="0" t="s">
        <v>337</v>
      </c>
    </row>
    <row r="12" customFormat="false" ht="12.75" hidden="false" customHeight="false" outlineLevel="0" collapsed="false">
      <c r="A12" s="0" t="n">
        <v>2003</v>
      </c>
      <c r="B12" s="0" t="s">
        <v>337</v>
      </c>
    </row>
    <row r="13" customFormat="false" ht="12.75" hidden="false" customHeight="false" outlineLevel="0" collapsed="false">
      <c r="A13" s="0" t="n">
        <v>2002</v>
      </c>
      <c r="B13" s="0" t="s">
        <v>337</v>
      </c>
    </row>
    <row r="14" customFormat="false" ht="12.75" hidden="false" customHeight="false" outlineLevel="0" collapsed="false">
      <c r="A14" s="0" t="n">
        <v>2001</v>
      </c>
      <c r="B14" s="0" t="s">
        <v>337</v>
      </c>
    </row>
    <row r="15" customFormat="false" ht="12.75" hidden="false" customHeight="false" outlineLevel="0" collapsed="false">
      <c r="A15" s="0" t="n">
        <v>2000</v>
      </c>
      <c r="B15" s="0" t="s">
        <v>337</v>
      </c>
    </row>
    <row r="16" customFormat="false" ht="12.75" hidden="false" customHeight="false" outlineLevel="0" collapsed="false">
      <c r="A16" s="0" t="n">
        <v>1999</v>
      </c>
      <c r="B16" s="0" t="s">
        <v>337</v>
      </c>
    </row>
    <row r="17" customFormat="false" ht="12.75" hidden="false" customHeight="false" outlineLevel="0" collapsed="false">
      <c r="A17" s="0" t="n">
        <v>1998</v>
      </c>
      <c r="B17" s="0" t="s">
        <v>337</v>
      </c>
    </row>
    <row r="18" customFormat="false" ht="12.75" hidden="false" customHeight="false" outlineLevel="0" collapsed="false">
      <c r="A18" s="0" t="n">
        <v>1997</v>
      </c>
      <c r="B18" s="0" t="s">
        <v>337</v>
      </c>
    </row>
    <row r="19" customFormat="false" ht="12.75" hidden="false" customHeight="false" outlineLevel="0" collapsed="false">
      <c r="A19" s="0" t="n">
        <v>1996</v>
      </c>
      <c r="B19" s="0" t="s">
        <v>337</v>
      </c>
    </row>
    <row r="20" customFormat="false" ht="12.75" hidden="false" customHeight="false" outlineLevel="0" collapsed="false">
      <c r="A20" s="0" t="n">
        <v>1995</v>
      </c>
      <c r="B20" s="0" t="s">
        <v>337</v>
      </c>
    </row>
    <row r="21" customFormat="false" ht="12.75" hidden="false" customHeight="false" outlineLevel="0" collapsed="false">
      <c r="A21" s="0" t="n">
        <v>1994</v>
      </c>
      <c r="B21" s="0" t="s">
        <v>337</v>
      </c>
    </row>
    <row r="22" customFormat="false" ht="12.75" hidden="false" customHeight="false" outlineLevel="0" collapsed="false">
      <c r="A22" s="0" t="n">
        <v>1993</v>
      </c>
      <c r="B22" s="0" t="s">
        <v>337</v>
      </c>
    </row>
    <row r="23" customFormat="false" ht="12.75" hidden="false" customHeight="false" outlineLevel="0" collapsed="false">
      <c r="A23" s="0" t="n">
        <v>1992</v>
      </c>
      <c r="B23" s="0" t="s">
        <v>337</v>
      </c>
    </row>
    <row r="24" customFormat="false" ht="12.75" hidden="false" customHeight="false" outlineLevel="0" collapsed="false">
      <c r="A24" s="0" t="n">
        <v>1991</v>
      </c>
      <c r="B24" s="0" t="s">
        <v>337</v>
      </c>
    </row>
    <row r="25" customFormat="false" ht="12.75" hidden="false" customHeight="false" outlineLevel="0" collapsed="false">
      <c r="A25" s="0" t="n">
        <v>1990</v>
      </c>
      <c r="B25" s="0" t="s">
        <v>337</v>
      </c>
    </row>
    <row r="26" customFormat="false" ht="12.75" hidden="false" customHeight="false" outlineLevel="0" collapsed="false">
      <c r="A26" s="0" t="n">
        <v>1989</v>
      </c>
      <c r="B26" s="0" t="s">
        <v>337</v>
      </c>
    </row>
    <row r="27" customFormat="false" ht="12.75" hidden="false" customHeight="false" outlineLevel="0" collapsed="false">
      <c r="A27" s="0" t="n">
        <v>1988</v>
      </c>
      <c r="B27" s="0" t="s">
        <v>337</v>
      </c>
    </row>
    <row r="28" customFormat="false" ht="12.75" hidden="false" customHeight="false" outlineLevel="0" collapsed="false">
      <c r="A28" s="0" t="n">
        <v>1987</v>
      </c>
      <c r="B28" s="0" t="s">
        <v>337</v>
      </c>
    </row>
    <row r="29" customFormat="false" ht="12.75" hidden="false" customHeight="false" outlineLevel="0" collapsed="false">
      <c r="A29" s="0" t="n">
        <v>1986</v>
      </c>
      <c r="B29" s="0" t="s">
        <v>337</v>
      </c>
    </row>
    <row r="30" customFormat="false" ht="12.75" hidden="false" customHeight="false" outlineLevel="0" collapsed="false">
      <c r="A30" s="0" t="n">
        <v>1985</v>
      </c>
      <c r="B30" s="0" t="s">
        <v>337</v>
      </c>
    </row>
    <row r="31" customFormat="false" ht="12.75" hidden="false" customHeight="false" outlineLevel="0" collapsed="false">
      <c r="A31" s="0" t="n">
        <v>1984</v>
      </c>
      <c r="B31" s="0" t="s">
        <v>337</v>
      </c>
    </row>
    <row r="32" customFormat="false" ht="12.75" hidden="false" customHeight="false" outlineLevel="0" collapsed="false">
      <c r="A32" s="0" t="n">
        <v>1983</v>
      </c>
      <c r="B32" s="0" t="s">
        <v>337</v>
      </c>
    </row>
    <row r="33" customFormat="false" ht="12.75" hidden="false" customHeight="false" outlineLevel="0" collapsed="false">
      <c r="A33" s="0" t="n">
        <v>1982</v>
      </c>
      <c r="B33" s="0" t="s">
        <v>337</v>
      </c>
    </row>
    <row r="34" customFormat="false" ht="12.75" hidden="false" customHeight="false" outlineLevel="0" collapsed="false">
      <c r="A34" s="0" t="n">
        <v>1981</v>
      </c>
      <c r="B34" s="0" t="s">
        <v>337</v>
      </c>
    </row>
    <row r="35" customFormat="false" ht="12.75" hidden="false" customHeight="false" outlineLevel="0" collapsed="false">
      <c r="A35" s="0" t="n">
        <v>1980</v>
      </c>
      <c r="B35" s="0" t="s">
        <v>337</v>
      </c>
    </row>
    <row r="36" customFormat="false" ht="12.75" hidden="false" customHeight="false" outlineLevel="0" collapsed="false">
      <c r="A36" s="0" t="n">
        <v>1979</v>
      </c>
      <c r="B36" s="0" t="s">
        <v>337</v>
      </c>
    </row>
    <row r="37" customFormat="false" ht="12.75" hidden="false" customHeight="false" outlineLevel="0" collapsed="false">
      <c r="A37" s="0" t="n">
        <v>1978</v>
      </c>
      <c r="B37" s="0" t="s">
        <v>337</v>
      </c>
    </row>
    <row r="38" customFormat="false" ht="12.75" hidden="false" customHeight="false" outlineLevel="0" collapsed="false">
      <c r="A38" s="72" t="str">
        <f aca="false">'Kat.'!A7</f>
        <v>Ženy nad 35</v>
      </c>
      <c r="B38" s="72" t="str">
        <f aca="false">'Kat.'!B7</f>
        <v>(RN 1977 a méně)</v>
      </c>
      <c r="C38" s="72" t="str">
        <f aca="false">'Kat.'!C7</f>
        <v>ŽB</v>
      </c>
    </row>
    <row r="39" customFormat="false" ht="12.75" hidden="false" customHeight="false" outlineLevel="0" collapsed="false">
      <c r="A39" s="0" t="n">
        <v>1977</v>
      </c>
      <c r="B39" s="0" t="s">
        <v>340</v>
      </c>
    </row>
    <row r="40" customFormat="false" ht="12.75" hidden="false" customHeight="false" outlineLevel="0" collapsed="false">
      <c r="A40" s="0" t="n">
        <v>1976</v>
      </c>
      <c r="B40" s="0" t="s">
        <v>340</v>
      </c>
    </row>
    <row r="41" customFormat="false" ht="12.75" hidden="false" customHeight="false" outlineLevel="0" collapsed="false">
      <c r="A41" s="0" t="n">
        <v>1975</v>
      </c>
      <c r="B41" s="0" t="s">
        <v>340</v>
      </c>
    </row>
    <row r="42" customFormat="false" ht="12.75" hidden="false" customHeight="false" outlineLevel="0" collapsed="false">
      <c r="A42" s="0" t="n">
        <v>1974</v>
      </c>
      <c r="B42" s="0" t="s">
        <v>340</v>
      </c>
    </row>
    <row r="43" customFormat="false" ht="12.75" hidden="false" customHeight="false" outlineLevel="0" collapsed="false">
      <c r="A43" s="0" t="n">
        <v>1973</v>
      </c>
      <c r="B43" s="0" t="s">
        <v>340</v>
      </c>
    </row>
    <row r="44" customFormat="false" ht="12.75" hidden="false" customHeight="false" outlineLevel="0" collapsed="false">
      <c r="A44" s="73" t="n">
        <f aca="false">'RN HZM'!A3</f>
        <v>2012</v>
      </c>
      <c r="B44" s="0" t="s">
        <v>340</v>
      </c>
    </row>
    <row r="45" customFormat="false" ht="12.75" hidden="false" customHeight="false" outlineLevel="0" collapsed="false">
      <c r="A45" s="0" t="n">
        <v>1972</v>
      </c>
      <c r="B45" s="0" t="s">
        <v>340</v>
      </c>
    </row>
    <row r="46" customFormat="false" ht="12.75" hidden="false" customHeight="false" outlineLevel="0" collapsed="false">
      <c r="A46" s="0" t="n">
        <v>1971</v>
      </c>
      <c r="B46" s="0" t="s">
        <v>340</v>
      </c>
    </row>
    <row r="47" customFormat="false" ht="12.75" hidden="false" customHeight="false" outlineLevel="0" collapsed="false">
      <c r="A47" s="0" t="n">
        <v>1970</v>
      </c>
      <c r="B47" s="0" t="s">
        <v>340</v>
      </c>
    </row>
    <row r="48" customFormat="false" ht="12.75" hidden="false" customHeight="false" outlineLevel="0" collapsed="false">
      <c r="A48" s="0" t="n">
        <v>1969</v>
      </c>
      <c r="B48" s="0" t="s">
        <v>340</v>
      </c>
    </row>
    <row r="49" customFormat="false" ht="12.75" hidden="false" customHeight="false" outlineLevel="0" collapsed="false">
      <c r="A49" s="0" t="n">
        <v>1968</v>
      </c>
      <c r="B49" s="0" t="s">
        <v>340</v>
      </c>
    </row>
    <row r="50" customFormat="false" ht="12.75" hidden="false" customHeight="false" outlineLevel="0" collapsed="false">
      <c r="A50" s="0" t="n">
        <v>1967</v>
      </c>
      <c r="B50" s="0" t="s">
        <v>340</v>
      </c>
    </row>
    <row r="51" customFormat="false" ht="12.75" hidden="false" customHeight="false" outlineLevel="0" collapsed="false">
      <c r="A51" s="0" t="n">
        <v>1966</v>
      </c>
      <c r="B51" s="0" t="s">
        <v>340</v>
      </c>
    </row>
    <row r="52" customFormat="false" ht="12.75" hidden="false" customHeight="false" outlineLevel="0" collapsed="false">
      <c r="A52" s="0" t="n">
        <v>1965</v>
      </c>
      <c r="B52" s="0" t="s">
        <v>340</v>
      </c>
    </row>
    <row r="53" customFormat="false" ht="12.75" hidden="false" customHeight="false" outlineLevel="0" collapsed="false">
      <c r="A53" s="0" t="n">
        <v>1964</v>
      </c>
      <c r="B53" s="0" t="s">
        <v>340</v>
      </c>
    </row>
    <row r="54" customFormat="false" ht="12.75" hidden="false" customHeight="false" outlineLevel="0" collapsed="false">
      <c r="A54" s="0" t="n">
        <v>1963</v>
      </c>
      <c r="B54" s="0" t="s">
        <v>340</v>
      </c>
    </row>
    <row r="55" customFormat="false" ht="12.75" hidden="false" customHeight="false" outlineLevel="0" collapsed="false">
      <c r="A55" s="73" t="n">
        <f aca="false">'RN HZM'!A4</f>
        <v>2011</v>
      </c>
      <c r="B55" s="0" t="s">
        <v>340</v>
      </c>
    </row>
    <row r="56" customFormat="false" ht="12.75" hidden="false" customHeight="false" outlineLevel="0" collapsed="false">
      <c r="A56" s="0" t="n">
        <v>1962</v>
      </c>
      <c r="B56" s="0" t="s">
        <v>340</v>
      </c>
    </row>
    <row r="57" customFormat="false" ht="12.75" hidden="false" customHeight="false" outlineLevel="0" collapsed="false">
      <c r="A57" s="0" t="n">
        <v>1961</v>
      </c>
      <c r="B57" s="0" t="s">
        <v>340</v>
      </c>
    </row>
    <row r="58" customFormat="false" ht="12.75" hidden="false" customHeight="false" outlineLevel="0" collapsed="false">
      <c r="A58" s="0" t="n">
        <v>1960</v>
      </c>
      <c r="B58" s="0" t="s">
        <v>340</v>
      </c>
    </row>
    <row r="59" customFormat="false" ht="12.75" hidden="false" customHeight="false" outlineLevel="0" collapsed="false">
      <c r="A59" s="0" t="n">
        <v>1959</v>
      </c>
      <c r="B59" s="0" t="s">
        <v>340</v>
      </c>
    </row>
    <row r="60" customFormat="false" ht="12.75" hidden="false" customHeight="false" outlineLevel="0" collapsed="false">
      <c r="A60" s="0" t="n">
        <v>1958</v>
      </c>
      <c r="B60" s="0" t="s">
        <v>340</v>
      </c>
    </row>
    <row r="61" customFormat="false" ht="12.75" hidden="false" customHeight="false" outlineLevel="0" collapsed="false">
      <c r="A61" s="0" t="n">
        <v>1957</v>
      </c>
      <c r="B61" s="0" t="s">
        <v>340</v>
      </c>
    </row>
    <row r="62" customFormat="false" ht="12.75" hidden="false" customHeight="false" outlineLevel="0" collapsed="false">
      <c r="A62" s="0" t="n">
        <v>1956</v>
      </c>
      <c r="B62" s="0" t="s">
        <v>340</v>
      </c>
    </row>
    <row r="63" customFormat="false" ht="12.75" hidden="false" customHeight="false" outlineLevel="0" collapsed="false">
      <c r="A63" s="0" t="n">
        <v>1955</v>
      </c>
      <c r="B63" s="0" t="s">
        <v>340</v>
      </c>
    </row>
    <row r="64" customFormat="false" ht="12.75" hidden="false" customHeight="false" outlineLevel="0" collapsed="false">
      <c r="A64" s="0" t="n">
        <v>1954</v>
      </c>
      <c r="B64" s="0" t="s">
        <v>340</v>
      </c>
    </row>
    <row r="65" customFormat="false" ht="12.75" hidden="false" customHeight="false" outlineLevel="0" collapsed="false">
      <c r="A65" s="0" t="n">
        <v>1953</v>
      </c>
      <c r="B65" s="0" t="s">
        <v>340</v>
      </c>
    </row>
    <row r="66" customFormat="false" ht="12.75" hidden="false" customHeight="false" outlineLevel="0" collapsed="false">
      <c r="A66" s="73" t="n">
        <f aca="false">'RN HZM'!A5</f>
        <v>2010</v>
      </c>
      <c r="B66" s="0" t="s">
        <v>340</v>
      </c>
    </row>
    <row r="67" customFormat="false" ht="12.75" hidden="false" customHeight="false" outlineLevel="0" collapsed="false">
      <c r="A67" s="0" t="n">
        <v>1952</v>
      </c>
      <c r="B67" s="0" t="s">
        <v>340</v>
      </c>
    </row>
    <row r="68" customFormat="false" ht="12.75" hidden="false" customHeight="false" outlineLevel="0" collapsed="false">
      <c r="A68" s="0" t="n">
        <v>1951</v>
      </c>
      <c r="B68" s="0" t="s">
        <v>340</v>
      </c>
    </row>
    <row r="69" customFormat="false" ht="12.75" hidden="false" customHeight="false" outlineLevel="0" collapsed="false">
      <c r="A69" s="0" t="n">
        <v>1950</v>
      </c>
      <c r="B69" s="0" t="s">
        <v>340</v>
      </c>
    </row>
    <row r="70" customFormat="false" ht="12.75" hidden="false" customHeight="false" outlineLevel="0" collapsed="false">
      <c r="A70" s="0" t="n">
        <v>1949</v>
      </c>
      <c r="B70" s="0" t="s">
        <v>340</v>
      </c>
    </row>
    <row r="71" customFormat="false" ht="12.75" hidden="false" customHeight="false" outlineLevel="0" collapsed="false">
      <c r="A71" s="0" t="n">
        <v>1948</v>
      </c>
      <c r="B71" s="0" t="s">
        <v>340</v>
      </c>
    </row>
    <row r="72" customFormat="false" ht="12.75" hidden="false" customHeight="false" outlineLevel="0" collapsed="false">
      <c r="A72" s="0" t="n">
        <v>1947</v>
      </c>
      <c r="B72" s="0" t="s">
        <v>340</v>
      </c>
    </row>
    <row r="73" customFormat="false" ht="12.75" hidden="false" customHeight="false" outlineLevel="0" collapsed="false">
      <c r="A73" s="0" t="n">
        <v>1946</v>
      </c>
      <c r="B73" s="0" t="s">
        <v>340</v>
      </c>
    </row>
    <row r="74" customFormat="false" ht="12.75" hidden="false" customHeight="false" outlineLevel="0" collapsed="false">
      <c r="A74" s="0" t="n">
        <v>1945</v>
      </c>
      <c r="B74" s="0" t="s">
        <v>340</v>
      </c>
    </row>
    <row r="75" customFormat="false" ht="12.75" hidden="false" customHeight="false" outlineLevel="0" collapsed="false">
      <c r="A75" s="0" t="n">
        <v>1944</v>
      </c>
      <c r="B75" s="0" t="s">
        <v>340</v>
      </c>
    </row>
    <row r="76" customFormat="false" ht="12.75" hidden="false" customHeight="false" outlineLevel="0" collapsed="false">
      <c r="A76" s="0" t="n">
        <v>1943</v>
      </c>
      <c r="B76" s="0" t="s">
        <v>340</v>
      </c>
    </row>
    <row r="77" customFormat="false" ht="12.75" hidden="false" customHeight="false" outlineLevel="0" collapsed="false">
      <c r="A77" s="0" t="n">
        <v>1942</v>
      </c>
      <c r="B77" s="0" t="s">
        <v>340</v>
      </c>
    </row>
    <row r="78" customFormat="false" ht="12.75" hidden="false" customHeight="false" outlineLevel="0" collapsed="false">
      <c r="A78" s="0" t="n">
        <v>1941</v>
      </c>
      <c r="B78" s="0" t="s">
        <v>340</v>
      </c>
    </row>
    <row r="79" customFormat="false" ht="12.75" hidden="false" customHeight="false" outlineLevel="0" collapsed="false">
      <c r="A79" s="0" t="n">
        <v>1940</v>
      </c>
      <c r="B79" s="0" t="s">
        <v>340</v>
      </c>
    </row>
    <row r="80" customFormat="false" ht="12.75" hidden="false" customHeight="false" outlineLevel="0" collapsed="false">
      <c r="A80" s="0" t="n">
        <v>1939</v>
      </c>
      <c r="B80" s="0" t="s">
        <v>340</v>
      </c>
    </row>
    <row r="81" customFormat="false" ht="12.75" hidden="false" customHeight="false" outlineLevel="0" collapsed="false">
      <c r="A81" s="0" t="n">
        <v>1938</v>
      </c>
      <c r="B81" s="0" t="s">
        <v>340</v>
      </c>
    </row>
    <row r="82" customFormat="false" ht="12.75" hidden="false" customHeight="false" outlineLevel="0" collapsed="false">
      <c r="A82" s="0" t="n">
        <v>1937</v>
      </c>
      <c r="B82" s="0" t="s">
        <v>340</v>
      </c>
    </row>
    <row r="83" customFormat="false" ht="12.75" hidden="false" customHeight="false" outlineLevel="0" collapsed="false">
      <c r="A83" s="0" t="n">
        <v>1936</v>
      </c>
      <c r="B83" s="0" t="s">
        <v>340</v>
      </c>
    </row>
    <row r="84" customFormat="false" ht="12.75" hidden="false" customHeight="false" outlineLevel="0" collapsed="false">
      <c r="A84" s="0" t="n">
        <v>1935</v>
      </c>
      <c r="B84" s="0" t="s">
        <v>340</v>
      </c>
    </row>
    <row r="85" customFormat="false" ht="12.75" hidden="false" customHeight="false" outlineLevel="0" collapsed="false">
      <c r="A85" s="0" t="n">
        <v>1934</v>
      </c>
      <c r="B85" s="0" t="s">
        <v>340</v>
      </c>
    </row>
    <row r="86" customFormat="false" ht="12.75" hidden="false" customHeight="false" outlineLevel="0" collapsed="false">
      <c r="A86" s="0" t="n">
        <v>1933</v>
      </c>
      <c r="B86" s="0" t="s">
        <v>340</v>
      </c>
    </row>
    <row r="87" customFormat="false" ht="12.75" hidden="false" customHeight="false" outlineLevel="0" collapsed="false">
      <c r="A87" s="0" t="n">
        <v>1932</v>
      </c>
      <c r="B87" s="0" t="s">
        <v>340</v>
      </c>
    </row>
    <row r="88" customFormat="false" ht="12.75" hidden="false" customHeight="false" outlineLevel="0" collapsed="false">
      <c r="A88" s="0" t="n">
        <v>1931</v>
      </c>
      <c r="B88" s="0" t="s">
        <v>340</v>
      </c>
    </row>
    <row r="89" customFormat="false" ht="12.75" hidden="false" customHeight="false" outlineLevel="0" collapsed="false">
      <c r="A89" s="0" t="n">
        <v>1930</v>
      </c>
      <c r="B89" s="0" t="s">
        <v>340</v>
      </c>
    </row>
    <row r="90" customFormat="false" ht="12.75" hidden="false" customHeight="false" outlineLevel="0" collapsed="false">
      <c r="A90" s="0" t="n">
        <v>1929</v>
      </c>
      <c r="B90" s="0" t="s">
        <v>340</v>
      </c>
    </row>
    <row r="91" customFormat="false" ht="12.75" hidden="false" customHeight="false" outlineLevel="0" collapsed="false">
      <c r="A91" s="0" t="n">
        <v>1928</v>
      </c>
      <c r="B91" s="0" t="s">
        <v>340</v>
      </c>
    </row>
    <row r="92" customFormat="false" ht="12.75" hidden="false" customHeight="false" outlineLevel="0" collapsed="false">
      <c r="A92" s="0" t="n">
        <v>1927</v>
      </c>
      <c r="B92" s="0" t="s">
        <v>340</v>
      </c>
    </row>
    <row r="93" customFormat="false" ht="12.75" hidden="false" customHeight="false" outlineLevel="0" collapsed="false">
      <c r="A93" s="0" t="n">
        <v>1926</v>
      </c>
      <c r="B93" s="0" t="s">
        <v>340</v>
      </c>
    </row>
    <row r="94" customFormat="false" ht="12.75" hidden="false" customHeight="false" outlineLevel="0" collapsed="false">
      <c r="A94" s="0" t="n">
        <v>1925</v>
      </c>
      <c r="B94" s="0" t="s">
        <v>340</v>
      </c>
    </row>
    <row r="95" customFormat="false" ht="12.75" hidden="false" customHeight="false" outlineLevel="0" collapsed="false">
      <c r="A95" s="0" t="n">
        <v>1924</v>
      </c>
      <c r="B95" s="0" t="s">
        <v>340</v>
      </c>
    </row>
    <row r="96" customFormat="false" ht="12.75" hidden="false" customHeight="false" outlineLevel="0" collapsed="false">
      <c r="A96" s="0" t="n">
        <v>1923</v>
      </c>
      <c r="B96" s="0" t="s">
        <v>340</v>
      </c>
    </row>
    <row r="97" customFormat="false" ht="12.75" hidden="false" customHeight="false" outlineLevel="0" collapsed="false">
      <c r="A97" s="0" t="n">
        <v>1922</v>
      </c>
      <c r="B97" s="0" t="s">
        <v>340</v>
      </c>
    </row>
    <row r="98" customFormat="false" ht="12.75" hidden="false" customHeight="false" outlineLevel="0" collapsed="false">
      <c r="A98" s="0" t="n">
        <v>1921</v>
      </c>
      <c r="B98" s="0" t="s">
        <v>340</v>
      </c>
    </row>
    <row r="99" customFormat="false" ht="12.75" hidden="false" customHeight="false" outlineLevel="0" collapsed="false">
      <c r="A99" s="0" t="n">
        <v>1920</v>
      </c>
      <c r="B99" s="0" t="s">
        <v>340</v>
      </c>
    </row>
    <row r="100" customFormat="false" ht="12.75" hidden="false" customHeight="false" outlineLevel="0" collapsed="false">
      <c r="A100" s="0" t="n">
        <v>1919</v>
      </c>
      <c r="B100" s="0" t="s">
        <v>340</v>
      </c>
    </row>
    <row r="101" customFormat="false" ht="12.75" hidden="false" customHeight="false" outlineLevel="0" collapsed="false">
      <c r="A101" s="0" t="n">
        <v>1918</v>
      </c>
      <c r="B101" s="0" t="s">
        <v>340</v>
      </c>
    </row>
    <row r="102" customFormat="false" ht="12.75" hidden="false" customHeight="false" outlineLevel="0" collapsed="false">
      <c r="A102" s="0" t="n">
        <v>1917</v>
      </c>
      <c r="B102" s="0" t="s">
        <v>340</v>
      </c>
    </row>
    <row r="103" customFormat="false" ht="12.75" hidden="false" customHeight="false" outlineLevel="0" collapsed="false">
      <c r="A103" s="0" t="n">
        <v>1916</v>
      </c>
      <c r="B103" s="0" t="s">
        <v>340</v>
      </c>
    </row>
    <row r="104" customFormat="false" ht="12.75" hidden="false" customHeight="false" outlineLevel="0" collapsed="false">
      <c r="A104" s="0" t="n">
        <v>1915</v>
      </c>
      <c r="B104" s="0" t="s">
        <v>340</v>
      </c>
    </row>
    <row r="105" customFormat="false" ht="12.75" hidden="false" customHeight="false" outlineLevel="0" collapsed="false">
      <c r="A105" s="0" t="n">
        <v>1914</v>
      </c>
      <c r="B105" s="0" t="s">
        <v>340</v>
      </c>
    </row>
    <row r="106" customFormat="false" ht="12.75" hidden="false" customHeight="false" outlineLevel="0" collapsed="false">
      <c r="A106" s="0" t="n">
        <v>1913</v>
      </c>
      <c r="B106" s="0" t="s">
        <v>340</v>
      </c>
    </row>
    <row r="107" customFormat="false" ht="12.75" hidden="false" customHeight="false" outlineLevel="0" collapsed="false">
      <c r="A107" s="0" t="n">
        <v>1912</v>
      </c>
      <c r="B107" s="0" t="s">
        <v>340</v>
      </c>
    </row>
    <row r="108" customFormat="false" ht="12.75" hidden="false" customHeight="false" outlineLevel="0" collapsed="false">
      <c r="A108" s="0" t="n">
        <v>1911</v>
      </c>
      <c r="B108" s="0" t="s">
        <v>340</v>
      </c>
    </row>
    <row r="109" customFormat="false" ht="12.75" hidden="false" customHeight="false" outlineLevel="0" collapsed="false">
      <c r="A109" s="0" t="n">
        <v>1910</v>
      </c>
      <c r="B109" s="0" t="s">
        <v>3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81" activeCellId="0" sqref="D8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71" t="str">
        <f aca="false">'Kat.'!A9</f>
        <v>Rozsah kategorií ZBP 2012/2013</v>
      </c>
      <c r="B1" s="44"/>
    </row>
    <row r="2" customFormat="false" ht="12.75" hidden="false" customHeight="false" outlineLevel="0" collapsed="false">
      <c r="A2" s="72" t="str">
        <f aca="false">'Kat.'!A2</f>
        <v>Muži do 39:</v>
      </c>
      <c r="B2" s="72" t="str">
        <f aca="false">'Kat.'!B2</f>
        <v>(RN 1973 a mladší)</v>
      </c>
      <c r="C2" s="72" t="str">
        <f aca="false">'Kat.'!C2</f>
        <v>MA</v>
      </c>
    </row>
    <row r="3" customFormat="false" ht="12.75" hidden="false" customHeight="false" outlineLevel="0" collapsed="false">
      <c r="A3" s="0" t="n">
        <v>2012</v>
      </c>
      <c r="B3" s="0" t="s">
        <v>325</v>
      </c>
    </row>
    <row r="4" customFormat="false" ht="12.75" hidden="false" customHeight="false" outlineLevel="0" collapsed="false">
      <c r="A4" s="0" t="n">
        <v>2011</v>
      </c>
      <c r="B4" s="0" t="s">
        <v>325</v>
      </c>
    </row>
    <row r="5" customFormat="false" ht="12.75" hidden="false" customHeight="false" outlineLevel="0" collapsed="false">
      <c r="A5" s="0" t="n">
        <v>2010</v>
      </c>
      <c r="B5" s="0" t="s">
        <v>325</v>
      </c>
    </row>
    <row r="6" customFormat="false" ht="12.75" hidden="false" customHeight="false" outlineLevel="0" collapsed="false">
      <c r="A6" s="0" t="n">
        <v>2009</v>
      </c>
      <c r="B6" s="0" t="s">
        <v>325</v>
      </c>
    </row>
    <row r="7" customFormat="false" ht="12.75" hidden="false" customHeight="false" outlineLevel="0" collapsed="false">
      <c r="A7" s="0" t="n">
        <v>2008</v>
      </c>
      <c r="B7" s="0" t="s">
        <v>325</v>
      </c>
    </row>
    <row r="8" customFormat="false" ht="12.75" hidden="false" customHeight="false" outlineLevel="0" collapsed="false">
      <c r="A8" s="0" t="n">
        <v>2007</v>
      </c>
      <c r="B8" s="0" t="s">
        <v>325</v>
      </c>
    </row>
    <row r="9" customFormat="false" ht="12.75" hidden="false" customHeight="false" outlineLevel="0" collapsed="false">
      <c r="A9" s="0" t="n">
        <v>2006</v>
      </c>
      <c r="B9" s="0" t="s">
        <v>325</v>
      </c>
    </row>
    <row r="10" customFormat="false" ht="12.75" hidden="false" customHeight="false" outlineLevel="0" collapsed="false">
      <c r="A10" s="0" t="n">
        <v>2005</v>
      </c>
      <c r="B10" s="0" t="s">
        <v>325</v>
      </c>
    </row>
    <row r="11" customFormat="false" ht="12.75" hidden="false" customHeight="false" outlineLevel="0" collapsed="false">
      <c r="A11" s="0" t="n">
        <v>2004</v>
      </c>
      <c r="B11" s="0" t="s">
        <v>325</v>
      </c>
    </row>
    <row r="12" customFormat="false" ht="12.75" hidden="false" customHeight="false" outlineLevel="0" collapsed="false">
      <c r="A12" s="0" t="n">
        <v>2003</v>
      </c>
      <c r="B12" s="0" t="s">
        <v>325</v>
      </c>
    </row>
    <row r="13" customFormat="false" ht="12.75" hidden="false" customHeight="false" outlineLevel="0" collapsed="false">
      <c r="A13" s="0" t="n">
        <v>2002</v>
      </c>
      <c r="B13" s="0" t="s">
        <v>325</v>
      </c>
    </row>
    <row r="14" customFormat="false" ht="12.75" hidden="false" customHeight="false" outlineLevel="0" collapsed="false">
      <c r="A14" s="0" t="n">
        <v>2001</v>
      </c>
      <c r="B14" s="0" t="s">
        <v>325</v>
      </c>
    </row>
    <row r="15" customFormat="false" ht="12.75" hidden="false" customHeight="false" outlineLevel="0" collapsed="false">
      <c r="A15" s="0" t="n">
        <v>2000</v>
      </c>
      <c r="B15" s="0" t="s">
        <v>325</v>
      </c>
    </row>
    <row r="16" customFormat="false" ht="12.75" hidden="false" customHeight="false" outlineLevel="0" collapsed="false">
      <c r="A16" s="0" t="n">
        <v>1999</v>
      </c>
      <c r="B16" s="0" t="s">
        <v>325</v>
      </c>
    </row>
    <row r="17" customFormat="false" ht="12.75" hidden="false" customHeight="false" outlineLevel="0" collapsed="false">
      <c r="A17" s="0" t="n">
        <v>1998</v>
      </c>
      <c r="B17" s="0" t="s">
        <v>325</v>
      </c>
    </row>
    <row r="18" customFormat="false" ht="12.75" hidden="false" customHeight="false" outlineLevel="0" collapsed="false">
      <c r="A18" s="0" t="n">
        <v>1997</v>
      </c>
      <c r="B18" s="0" t="s">
        <v>325</v>
      </c>
    </row>
    <row r="19" customFormat="false" ht="12.75" hidden="false" customHeight="false" outlineLevel="0" collapsed="false">
      <c r="A19" s="0" t="n">
        <v>1996</v>
      </c>
      <c r="B19" s="0" t="s">
        <v>325</v>
      </c>
    </row>
    <row r="20" customFormat="false" ht="12.75" hidden="false" customHeight="false" outlineLevel="0" collapsed="false">
      <c r="A20" s="0" t="n">
        <v>1995</v>
      </c>
      <c r="B20" s="0" t="s">
        <v>325</v>
      </c>
    </row>
    <row r="21" customFormat="false" ht="12.75" hidden="false" customHeight="false" outlineLevel="0" collapsed="false">
      <c r="A21" s="0" t="n">
        <v>1994</v>
      </c>
      <c r="B21" s="0" t="s">
        <v>325</v>
      </c>
    </row>
    <row r="22" customFormat="false" ht="12.75" hidden="false" customHeight="false" outlineLevel="0" collapsed="false">
      <c r="A22" s="0" t="n">
        <v>1993</v>
      </c>
      <c r="B22" s="0" t="s">
        <v>325</v>
      </c>
    </row>
    <row r="23" customFormat="false" ht="12.75" hidden="false" customHeight="false" outlineLevel="0" collapsed="false">
      <c r="A23" s="0" t="n">
        <v>1992</v>
      </c>
      <c r="B23" s="0" t="s">
        <v>325</v>
      </c>
    </row>
    <row r="24" customFormat="false" ht="12.75" hidden="false" customHeight="false" outlineLevel="0" collapsed="false">
      <c r="A24" s="0" t="n">
        <v>1991</v>
      </c>
      <c r="B24" s="0" t="s">
        <v>325</v>
      </c>
    </row>
    <row r="25" customFormat="false" ht="12.75" hidden="false" customHeight="false" outlineLevel="0" collapsed="false">
      <c r="A25" s="0" t="n">
        <v>1990</v>
      </c>
      <c r="B25" s="0" t="s">
        <v>325</v>
      </c>
    </row>
    <row r="26" customFormat="false" ht="12.75" hidden="false" customHeight="false" outlineLevel="0" collapsed="false">
      <c r="A26" s="0" t="n">
        <v>1989</v>
      </c>
      <c r="B26" s="0" t="s">
        <v>325</v>
      </c>
    </row>
    <row r="27" customFormat="false" ht="12.75" hidden="false" customHeight="false" outlineLevel="0" collapsed="false">
      <c r="A27" s="0" t="n">
        <v>1988</v>
      </c>
      <c r="B27" s="0" t="s">
        <v>325</v>
      </c>
    </row>
    <row r="28" customFormat="false" ht="12.75" hidden="false" customHeight="false" outlineLevel="0" collapsed="false">
      <c r="A28" s="0" t="n">
        <v>1987</v>
      </c>
      <c r="B28" s="0" t="s">
        <v>325</v>
      </c>
    </row>
    <row r="29" customFormat="false" ht="12.75" hidden="false" customHeight="false" outlineLevel="0" collapsed="false">
      <c r="A29" s="0" t="n">
        <v>1986</v>
      </c>
      <c r="B29" s="0" t="s">
        <v>325</v>
      </c>
    </row>
    <row r="30" customFormat="false" ht="12.75" hidden="false" customHeight="false" outlineLevel="0" collapsed="false">
      <c r="A30" s="0" t="n">
        <v>1985</v>
      </c>
      <c r="B30" s="0" t="s">
        <v>325</v>
      </c>
    </row>
    <row r="31" customFormat="false" ht="12.75" hidden="false" customHeight="false" outlineLevel="0" collapsed="false">
      <c r="A31" s="0" t="n">
        <v>1984</v>
      </c>
      <c r="B31" s="0" t="s">
        <v>325</v>
      </c>
    </row>
    <row r="32" customFormat="false" ht="12.75" hidden="false" customHeight="false" outlineLevel="0" collapsed="false">
      <c r="A32" s="0" t="n">
        <v>1983</v>
      </c>
      <c r="B32" s="0" t="s">
        <v>325</v>
      </c>
    </row>
    <row r="33" customFormat="false" ht="12.75" hidden="false" customHeight="false" outlineLevel="0" collapsed="false">
      <c r="A33" s="0" t="n">
        <v>1982</v>
      </c>
      <c r="B33" s="0" t="s">
        <v>325</v>
      </c>
    </row>
    <row r="34" customFormat="false" ht="12.75" hidden="false" customHeight="false" outlineLevel="0" collapsed="false">
      <c r="A34" s="0" t="n">
        <v>1981</v>
      </c>
      <c r="B34" s="0" t="s">
        <v>325</v>
      </c>
    </row>
    <row r="35" customFormat="false" ht="12.75" hidden="false" customHeight="false" outlineLevel="0" collapsed="false">
      <c r="A35" s="0" t="n">
        <v>1980</v>
      </c>
      <c r="B35" s="0" t="s">
        <v>325</v>
      </c>
    </row>
    <row r="36" customFormat="false" ht="12.75" hidden="false" customHeight="false" outlineLevel="0" collapsed="false">
      <c r="A36" s="0" t="n">
        <v>1979</v>
      </c>
      <c r="B36" s="0" t="s">
        <v>325</v>
      </c>
    </row>
    <row r="37" customFormat="false" ht="12.75" hidden="false" customHeight="false" outlineLevel="0" collapsed="false">
      <c r="A37" s="0" t="n">
        <v>1978</v>
      </c>
      <c r="B37" s="0" t="s">
        <v>325</v>
      </c>
    </row>
    <row r="38" customFormat="false" ht="12.75" hidden="false" customHeight="false" outlineLevel="0" collapsed="false">
      <c r="A38" s="0" t="n">
        <v>1977</v>
      </c>
      <c r="B38" s="0" t="s">
        <v>325</v>
      </c>
    </row>
    <row r="39" customFormat="false" ht="12.75" hidden="false" customHeight="false" outlineLevel="0" collapsed="false">
      <c r="A39" s="0" t="n">
        <v>1976</v>
      </c>
      <c r="B39" s="0" t="s">
        <v>325</v>
      </c>
    </row>
    <row r="40" customFormat="false" ht="12.75" hidden="false" customHeight="false" outlineLevel="0" collapsed="false">
      <c r="A40" s="0" t="n">
        <v>1975</v>
      </c>
      <c r="B40" s="0" t="s">
        <v>325</v>
      </c>
    </row>
    <row r="41" customFormat="false" ht="12.75" hidden="false" customHeight="false" outlineLevel="0" collapsed="false">
      <c r="A41" s="0" t="n">
        <v>1974</v>
      </c>
      <c r="B41" s="0" t="s">
        <v>325</v>
      </c>
    </row>
    <row r="42" customFormat="false" ht="12.75" hidden="false" customHeight="false" outlineLevel="0" collapsed="false">
      <c r="A42" s="0" t="n">
        <v>1973</v>
      </c>
      <c r="B42" s="0" t="s">
        <v>325</v>
      </c>
    </row>
    <row r="43" customFormat="false" ht="12.75" hidden="false" customHeight="false" outlineLevel="0" collapsed="false">
      <c r="A43" s="72" t="str">
        <f aca="false">'Kat.'!A3</f>
        <v>Muži 40 – 49:</v>
      </c>
      <c r="B43" s="72" t="str">
        <f aca="false">'Kat.'!B3</f>
        <v>(RN 1972 – 1963)</v>
      </c>
      <c r="C43" s="72" t="str">
        <f aca="false">'Kat.'!C3</f>
        <v>MB</v>
      </c>
    </row>
    <row r="44" customFormat="false" ht="12.75" hidden="false" customHeight="false" outlineLevel="0" collapsed="false">
      <c r="A44" s="0" t="n">
        <v>1972</v>
      </c>
      <c r="B44" s="0" t="s">
        <v>328</v>
      </c>
    </row>
    <row r="45" customFormat="false" ht="12.75" hidden="false" customHeight="false" outlineLevel="0" collapsed="false">
      <c r="A45" s="0" t="n">
        <v>1971</v>
      </c>
      <c r="B45" s="0" t="s">
        <v>328</v>
      </c>
    </row>
    <row r="46" customFormat="false" ht="12.75" hidden="false" customHeight="false" outlineLevel="0" collapsed="false">
      <c r="A46" s="0" t="n">
        <v>1970</v>
      </c>
      <c r="B46" s="0" t="s">
        <v>328</v>
      </c>
    </row>
    <row r="47" customFormat="false" ht="12.75" hidden="false" customHeight="false" outlineLevel="0" collapsed="false">
      <c r="A47" s="0" t="n">
        <v>1969</v>
      </c>
      <c r="B47" s="0" t="s">
        <v>328</v>
      </c>
    </row>
    <row r="48" customFormat="false" ht="12.75" hidden="false" customHeight="false" outlineLevel="0" collapsed="false">
      <c r="A48" s="0" t="n">
        <v>1968</v>
      </c>
      <c r="B48" s="0" t="s">
        <v>328</v>
      </c>
    </row>
    <row r="49" customFormat="false" ht="12.75" hidden="false" customHeight="false" outlineLevel="0" collapsed="false">
      <c r="A49" s="0" t="n">
        <v>1967</v>
      </c>
      <c r="B49" s="0" t="s">
        <v>328</v>
      </c>
    </row>
    <row r="50" customFormat="false" ht="12.75" hidden="false" customHeight="false" outlineLevel="0" collapsed="false">
      <c r="A50" s="0" t="n">
        <v>1966</v>
      </c>
      <c r="B50" s="0" t="s">
        <v>328</v>
      </c>
    </row>
    <row r="51" customFormat="false" ht="12.75" hidden="false" customHeight="false" outlineLevel="0" collapsed="false">
      <c r="A51" s="0" t="n">
        <v>1965</v>
      </c>
      <c r="B51" s="0" t="s">
        <v>328</v>
      </c>
    </row>
    <row r="52" customFormat="false" ht="12.75" hidden="false" customHeight="false" outlineLevel="0" collapsed="false">
      <c r="A52" s="0" t="n">
        <v>1964</v>
      </c>
      <c r="B52" s="0" t="s">
        <v>328</v>
      </c>
    </row>
    <row r="53" customFormat="false" ht="12.75" hidden="false" customHeight="false" outlineLevel="0" collapsed="false">
      <c r="A53" s="0" t="n">
        <v>1963</v>
      </c>
      <c r="B53" s="0" t="s">
        <v>328</v>
      </c>
    </row>
    <row r="54" customFormat="false" ht="12.75" hidden="false" customHeight="false" outlineLevel="0" collapsed="false">
      <c r="A54" s="72" t="str">
        <f aca="false">'Kat.'!A4</f>
        <v>Muži 50 – 59:</v>
      </c>
      <c r="B54" s="72" t="str">
        <f aca="false">'Kat.'!B4</f>
        <v>(RN 1962 – 1953)</v>
      </c>
      <c r="C54" s="72" t="str">
        <f aca="false">'Kat.'!C4</f>
        <v>MC</v>
      </c>
    </row>
    <row r="55" customFormat="false" ht="12.75" hidden="false" customHeight="false" outlineLevel="0" collapsed="false">
      <c r="A55" s="0" t="n">
        <v>1962</v>
      </c>
      <c r="B55" s="0" t="s">
        <v>331</v>
      </c>
    </row>
    <row r="56" customFormat="false" ht="12.75" hidden="false" customHeight="false" outlineLevel="0" collapsed="false">
      <c r="A56" s="0" t="n">
        <v>1961</v>
      </c>
      <c r="B56" s="0" t="s">
        <v>331</v>
      </c>
    </row>
    <row r="57" customFormat="false" ht="12.75" hidden="false" customHeight="false" outlineLevel="0" collapsed="false">
      <c r="A57" s="0" t="n">
        <v>1960</v>
      </c>
      <c r="B57" s="0" t="s">
        <v>331</v>
      </c>
    </row>
    <row r="58" customFormat="false" ht="12.75" hidden="false" customHeight="false" outlineLevel="0" collapsed="false">
      <c r="A58" s="1" t="n">
        <v>1959</v>
      </c>
      <c r="B58" s="0" t="s">
        <v>331</v>
      </c>
    </row>
    <row r="59" customFormat="false" ht="12.75" hidden="false" customHeight="false" outlineLevel="0" collapsed="false">
      <c r="A59" s="1" t="n">
        <v>1958</v>
      </c>
      <c r="B59" s="0" t="s">
        <v>331</v>
      </c>
    </row>
    <row r="60" customFormat="false" ht="12.75" hidden="false" customHeight="false" outlineLevel="0" collapsed="false">
      <c r="A60" s="1" t="n">
        <v>1957</v>
      </c>
      <c r="B60" s="0" t="s">
        <v>331</v>
      </c>
    </row>
    <row r="61" customFormat="false" ht="12.75" hidden="false" customHeight="false" outlineLevel="0" collapsed="false">
      <c r="A61" s="1" t="n">
        <v>1956</v>
      </c>
      <c r="B61" s="0" t="s">
        <v>331</v>
      </c>
    </row>
    <row r="62" customFormat="false" ht="12.75" hidden="false" customHeight="false" outlineLevel="0" collapsed="false">
      <c r="A62" s="1" t="n">
        <v>1955</v>
      </c>
      <c r="B62" s="0" t="s">
        <v>331</v>
      </c>
    </row>
    <row r="63" customFormat="false" ht="12.75" hidden="false" customHeight="false" outlineLevel="0" collapsed="false">
      <c r="A63" s="1" t="n">
        <v>1954</v>
      </c>
      <c r="B63" s="0" t="s">
        <v>331</v>
      </c>
    </row>
    <row r="64" customFormat="false" ht="12.75" hidden="false" customHeight="false" outlineLevel="0" collapsed="false">
      <c r="A64" s="1" t="n">
        <v>1953</v>
      </c>
      <c r="B64" s="0" t="s">
        <v>331</v>
      </c>
    </row>
    <row r="65" customFormat="false" ht="12.75" hidden="false" customHeight="false" outlineLevel="0" collapsed="false">
      <c r="A65" s="72" t="str">
        <f aca="false">'Kat.'!A5</f>
        <v>Muži nad 60: </v>
      </c>
      <c r="B65" s="72" t="str">
        <f aca="false">'Kat.'!B5</f>
        <v>(RN 1952 a méně)</v>
      </c>
      <c r="C65" s="72" t="str">
        <f aca="false">'Kat.'!C5</f>
        <v>MD</v>
      </c>
    </row>
    <row r="66" customFormat="false" ht="12.75" hidden="false" customHeight="false" outlineLevel="0" collapsed="false">
      <c r="A66" s="1" t="n">
        <v>1952</v>
      </c>
      <c r="B66" s="0" t="s">
        <v>334</v>
      </c>
    </row>
    <row r="67" customFormat="false" ht="12.75" hidden="false" customHeight="false" outlineLevel="0" collapsed="false">
      <c r="A67" s="1" t="n">
        <v>1951</v>
      </c>
      <c r="B67" s="0" t="s">
        <v>334</v>
      </c>
    </row>
    <row r="68" customFormat="false" ht="12.75" hidden="false" customHeight="false" outlineLevel="0" collapsed="false">
      <c r="A68" s="1" t="n">
        <v>1950</v>
      </c>
      <c r="B68" s="0" t="s">
        <v>334</v>
      </c>
    </row>
    <row r="69" customFormat="false" ht="12.75" hidden="false" customHeight="false" outlineLevel="0" collapsed="false">
      <c r="A69" s="1" t="n">
        <v>1949</v>
      </c>
      <c r="B69" s="0" t="s">
        <v>334</v>
      </c>
    </row>
    <row r="70" customFormat="false" ht="12.75" hidden="false" customHeight="false" outlineLevel="0" collapsed="false">
      <c r="A70" s="1" t="n">
        <v>1948</v>
      </c>
      <c r="B70" s="0" t="s">
        <v>334</v>
      </c>
    </row>
    <row r="71" customFormat="false" ht="12.75" hidden="false" customHeight="false" outlineLevel="0" collapsed="false">
      <c r="A71" s="1" t="n">
        <v>1947</v>
      </c>
      <c r="B71" s="0" t="s">
        <v>334</v>
      </c>
    </row>
    <row r="72" customFormat="false" ht="12.75" hidden="false" customHeight="false" outlineLevel="0" collapsed="false">
      <c r="A72" s="1" t="n">
        <v>1946</v>
      </c>
      <c r="B72" s="0" t="s">
        <v>334</v>
      </c>
    </row>
    <row r="73" customFormat="false" ht="12.75" hidden="false" customHeight="false" outlineLevel="0" collapsed="false">
      <c r="A73" s="1" t="n">
        <v>1945</v>
      </c>
      <c r="B73" s="0" t="s">
        <v>334</v>
      </c>
    </row>
    <row r="74" customFormat="false" ht="12.75" hidden="false" customHeight="false" outlineLevel="0" collapsed="false">
      <c r="A74" s="1" t="n">
        <v>1944</v>
      </c>
      <c r="B74" s="0" t="s">
        <v>334</v>
      </c>
    </row>
    <row r="75" customFormat="false" ht="12.75" hidden="false" customHeight="false" outlineLevel="0" collapsed="false">
      <c r="A75" s="1" t="n">
        <v>1943</v>
      </c>
      <c r="B75" s="0" t="s">
        <v>334</v>
      </c>
    </row>
    <row r="76" customFormat="false" ht="12.75" hidden="false" customHeight="false" outlineLevel="0" collapsed="false">
      <c r="A76" s="1" t="n">
        <v>1942</v>
      </c>
      <c r="B76" s="0" t="s">
        <v>334</v>
      </c>
    </row>
    <row r="77" customFormat="false" ht="12.75" hidden="false" customHeight="false" outlineLevel="0" collapsed="false">
      <c r="A77" s="1" t="n">
        <v>1941</v>
      </c>
      <c r="B77" s="0" t="s">
        <v>334</v>
      </c>
    </row>
    <row r="78" customFormat="false" ht="12.75" hidden="false" customHeight="false" outlineLevel="0" collapsed="false">
      <c r="A78" s="1" t="n">
        <v>1940</v>
      </c>
      <c r="B78" s="0" t="s">
        <v>334</v>
      </c>
    </row>
    <row r="79" customFormat="false" ht="12.75" hidden="false" customHeight="false" outlineLevel="0" collapsed="false">
      <c r="A79" s="1" t="n">
        <v>1939</v>
      </c>
      <c r="B79" s="0" t="s">
        <v>334</v>
      </c>
    </row>
    <row r="80" customFormat="false" ht="12.75" hidden="false" customHeight="false" outlineLevel="0" collapsed="false">
      <c r="A80" s="1" t="n">
        <v>1938</v>
      </c>
      <c r="B80" s="0" t="s">
        <v>334</v>
      </c>
    </row>
    <row r="81" customFormat="false" ht="12.75" hidden="false" customHeight="false" outlineLevel="0" collapsed="false">
      <c r="A81" s="1" t="n">
        <v>1937</v>
      </c>
      <c r="B81" s="0" t="s">
        <v>334</v>
      </c>
    </row>
    <row r="82" customFormat="false" ht="12.75" hidden="false" customHeight="false" outlineLevel="0" collapsed="false">
      <c r="A82" s="1" t="n">
        <v>1936</v>
      </c>
      <c r="B82" s="0" t="s">
        <v>334</v>
      </c>
    </row>
    <row r="83" customFormat="false" ht="12.75" hidden="false" customHeight="false" outlineLevel="0" collapsed="false">
      <c r="A83" s="1" t="n">
        <v>1935</v>
      </c>
      <c r="B83" s="0" t="s">
        <v>334</v>
      </c>
    </row>
    <row r="84" customFormat="false" ht="12.75" hidden="false" customHeight="false" outlineLevel="0" collapsed="false">
      <c r="A84" s="1" t="n">
        <v>1934</v>
      </c>
      <c r="B84" s="0" t="s">
        <v>334</v>
      </c>
    </row>
    <row r="85" customFormat="false" ht="12.75" hidden="false" customHeight="false" outlineLevel="0" collapsed="false">
      <c r="A85" s="1" t="n">
        <v>1933</v>
      </c>
      <c r="B85" s="0" t="s">
        <v>334</v>
      </c>
    </row>
    <row r="86" customFormat="false" ht="12.75" hidden="false" customHeight="false" outlineLevel="0" collapsed="false">
      <c r="A86" s="1" t="n">
        <v>1932</v>
      </c>
      <c r="B86" s="0" t="s">
        <v>334</v>
      </c>
    </row>
    <row r="87" customFormat="false" ht="12.75" hidden="false" customHeight="false" outlineLevel="0" collapsed="false">
      <c r="A87" s="1" t="n">
        <v>1931</v>
      </c>
      <c r="B87" s="0" t="s">
        <v>334</v>
      </c>
    </row>
    <row r="88" customFormat="false" ht="12.75" hidden="false" customHeight="false" outlineLevel="0" collapsed="false">
      <c r="A88" s="1" t="n">
        <v>1930</v>
      </c>
      <c r="B88" s="0" t="s">
        <v>334</v>
      </c>
    </row>
    <row r="89" customFormat="false" ht="12.75" hidden="false" customHeight="false" outlineLevel="0" collapsed="false">
      <c r="A89" s="1" t="n">
        <v>1929</v>
      </c>
      <c r="B89" s="0" t="s">
        <v>334</v>
      </c>
    </row>
    <row r="90" customFormat="false" ht="12.75" hidden="false" customHeight="false" outlineLevel="0" collapsed="false">
      <c r="A90" s="1" t="n">
        <v>1928</v>
      </c>
      <c r="B90" s="0" t="s">
        <v>334</v>
      </c>
    </row>
    <row r="91" customFormat="false" ht="12.75" hidden="false" customHeight="false" outlineLevel="0" collapsed="false">
      <c r="A91" s="1" t="n">
        <v>1927</v>
      </c>
      <c r="B91" s="0" t="s">
        <v>334</v>
      </c>
    </row>
    <row r="92" customFormat="false" ht="12.75" hidden="false" customHeight="false" outlineLevel="0" collapsed="false">
      <c r="A92" s="1" t="n">
        <v>1926</v>
      </c>
      <c r="B92" s="0" t="s">
        <v>334</v>
      </c>
    </row>
    <row r="93" customFormat="false" ht="12.75" hidden="false" customHeight="false" outlineLevel="0" collapsed="false">
      <c r="A93" s="1" t="n">
        <v>1925</v>
      </c>
      <c r="B93" s="0" t="s">
        <v>334</v>
      </c>
    </row>
    <row r="94" customFormat="false" ht="12.75" hidden="false" customHeight="false" outlineLevel="0" collapsed="false">
      <c r="A94" s="1" t="n">
        <v>1924</v>
      </c>
      <c r="B94" s="0" t="s">
        <v>334</v>
      </c>
    </row>
    <row r="95" customFormat="false" ht="12.75" hidden="false" customHeight="false" outlineLevel="0" collapsed="false">
      <c r="A95" s="1" t="n">
        <v>1923</v>
      </c>
      <c r="B95" s="0" t="s">
        <v>334</v>
      </c>
    </row>
    <row r="96" customFormat="false" ht="12.75" hidden="false" customHeight="false" outlineLevel="0" collapsed="false">
      <c r="A96" s="1" t="n">
        <v>1922</v>
      </c>
      <c r="B96" s="0" t="s">
        <v>334</v>
      </c>
    </row>
    <row r="97" customFormat="false" ht="12.75" hidden="false" customHeight="false" outlineLevel="0" collapsed="false">
      <c r="A97" s="1" t="n">
        <v>1921</v>
      </c>
      <c r="B97" s="0" t="s">
        <v>334</v>
      </c>
    </row>
    <row r="98" customFormat="false" ht="12.75" hidden="false" customHeight="false" outlineLevel="0" collapsed="false">
      <c r="A98" s="1" t="n">
        <v>1920</v>
      </c>
      <c r="B98" s="0" t="s">
        <v>334</v>
      </c>
    </row>
    <row r="99" customFormat="false" ht="12.75" hidden="false" customHeight="false" outlineLevel="0" collapsed="false">
      <c r="A99" s="1" t="n">
        <v>1919</v>
      </c>
      <c r="B99" s="0" t="s">
        <v>334</v>
      </c>
    </row>
    <row r="100" customFormat="false" ht="12.75" hidden="false" customHeight="false" outlineLevel="0" collapsed="false">
      <c r="A100" s="1" t="n">
        <v>1918</v>
      </c>
      <c r="B100" s="0" t="s">
        <v>334</v>
      </c>
    </row>
    <row r="101" customFormat="false" ht="12.75" hidden="false" customHeight="false" outlineLevel="0" collapsed="false">
      <c r="A101" s="1" t="n">
        <v>1917</v>
      </c>
      <c r="B101" s="0" t="s">
        <v>334</v>
      </c>
    </row>
    <row r="102" customFormat="false" ht="12.75" hidden="false" customHeight="false" outlineLevel="0" collapsed="false">
      <c r="A102" s="1" t="n">
        <v>1916</v>
      </c>
      <c r="B102" s="0" t="s">
        <v>334</v>
      </c>
    </row>
    <row r="103" customFormat="false" ht="12.75" hidden="false" customHeight="false" outlineLevel="0" collapsed="false">
      <c r="A103" s="1" t="n">
        <v>1915</v>
      </c>
      <c r="B103" s="0" t="s">
        <v>334</v>
      </c>
    </row>
    <row r="104" customFormat="false" ht="12.75" hidden="false" customHeight="false" outlineLevel="0" collapsed="false">
      <c r="A104" s="1" t="n">
        <v>1914</v>
      </c>
      <c r="B104" s="0" t="s">
        <v>334</v>
      </c>
    </row>
    <row r="105" customFormat="false" ht="12.75" hidden="false" customHeight="false" outlineLevel="0" collapsed="false">
      <c r="A105" s="1" t="n">
        <v>1913</v>
      </c>
      <c r="B105" s="0" t="s">
        <v>334</v>
      </c>
    </row>
    <row r="106" customFormat="false" ht="12.75" hidden="false" customHeight="false" outlineLevel="0" collapsed="false">
      <c r="A106" s="1" t="n">
        <v>1912</v>
      </c>
      <c r="B106" s="0" t="s">
        <v>334</v>
      </c>
    </row>
    <row r="107" customFormat="false" ht="12.75" hidden="false" customHeight="false" outlineLevel="0" collapsed="false">
      <c r="A107" s="1" t="n">
        <v>1911</v>
      </c>
      <c r="B107" s="0" t="s">
        <v>334</v>
      </c>
    </row>
    <row r="108" customFormat="false" ht="12.75" hidden="false" customHeight="false" outlineLevel="0" collapsed="false">
      <c r="A108" s="1" t="n">
        <v>1910</v>
      </c>
      <c r="B108" s="0" t="s">
        <v>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LM </cp:lastModifiedBy>
  <cp:lastPrinted>2010-10-23T23:08:10Z</cp:lastPrinted>
  <dcterms:modified xsi:type="dcterms:W3CDTF">2012-11-03T18:42:30Z</dcterms:modified>
  <cp:revision>67</cp:revision>
  <dc:subject/>
  <dc:title/>
</cp:coreProperties>
</file>