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Deti" sheetId="1" state="visible" r:id="rId2"/>
    <sheet name="Kategorie" sheetId="2" state="visible" r:id="rId3"/>
    <sheet name="Absol.poř." sheetId="3" state="visible" r:id="rId4"/>
    <sheet name="St.list.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muzi" sheetId="13" state="visible" r:id="rId14"/>
    <sheet name="zeny" sheetId="14" state="visible" r:id="rId15"/>
  </sheets>
  <definedNames>
    <definedName function="false" hidden="false" localSheetId="2" name="_xlnm.Print_Area" vbProcedure="false">'Absol.poř.'!$A$1:$M$128</definedName>
    <definedName function="false" hidden="false" localSheetId="2" name="_xlnm.Print_Titles" vbProcedure="false">'Absol.poř.'!$1:$3</definedName>
    <definedName function="false" hidden="false" localSheetId="10" name="_xlnm.Print_Area" vbProcedure="false">'Body ZBP'!$A$1:$B$21</definedName>
    <definedName function="false" hidden="false" localSheetId="0" name="_xlnm.Print_Area" vbProcedure="false">Deti!$A$1:$F$44</definedName>
    <definedName function="false" hidden="false" localSheetId="5" name="_xlnm.Print_Area" vbProcedure="false">'Kat.'!$A$1:$C$20</definedName>
    <definedName function="false" hidden="false" localSheetId="1" name="_xlnm.Print_Area" vbProcedure="false">Kategorie!$A$1:$K$142</definedName>
    <definedName function="false" hidden="false" localSheetId="1" name="_xlnm.Print_Titles" vbProcedure="false">Kategorie!$1:$3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08</definedName>
    <definedName function="false" hidden="false" localSheetId="9" name="_xlnm.Print_Area" vbProcedure="false">'RN ZBPZ'!$A$1:$C$123</definedName>
    <definedName function="false" hidden="false" localSheetId="3" name="_xlnm.Print_Area" vbProcedure="false">'St.list.'!$A$1:$E$127</definedName>
    <definedName function="false" hidden="false" localSheetId="3" name="_xlnm.Print_Titles" vbProcedure="false">'St.list.'!$1:$3</definedName>
    <definedName function="false" hidden="false" localSheetId="4" name="_xlnm.Print_Area" vbProcedure="false">Stopky!$A$1:$J$78</definedName>
    <definedName function="false" hidden="false" name="Excel_BuiltIn_Print_Area_10" vbProcedure="false">#REF!</definedName>
    <definedName function="false" hidden="false" name="Excel_BuiltIn_Print_Area_3" vbProcedure="false">Kategorie!$A$1:$K$127</definedName>
    <definedName function="false" hidden="false" name="Excel_BuiltIn_Print_Area_8" vbProcedure="false">'St.list.'!$A$1:$E$51</definedName>
    <definedName function="false" hidden="false" name="Excel_BuiltIn_Print_Area_8_1" vbProcedure="false">'St.list.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4">
  <si>
    <t xml:space="preserve">Předškolní děti 100m</t>
  </si>
  <si>
    <t xml:space="preserve">Janeček </t>
  </si>
  <si>
    <t xml:space="preserve">Savík</t>
  </si>
  <si>
    <t xml:space="preserve">Lodní sporty Brno</t>
  </si>
  <si>
    <t xml:space="preserve">Vojtěchová </t>
  </si>
  <si>
    <t xml:space="preserve">Vendula</t>
  </si>
  <si>
    <t xml:space="preserve">Jančaříková</t>
  </si>
  <si>
    <t xml:space="preserve">Karolína</t>
  </si>
  <si>
    <t xml:space="preserve">Brno</t>
  </si>
  <si>
    <t xml:space="preserve">Rabatová</t>
  </si>
  <si>
    <t xml:space="preserve">Anetka</t>
  </si>
  <si>
    <t xml:space="preserve">AK Perná</t>
  </si>
  <si>
    <t xml:space="preserve">Michálková</t>
  </si>
  <si>
    <t xml:space="preserve">Sabina</t>
  </si>
  <si>
    <t xml:space="preserve">Hodonín</t>
  </si>
  <si>
    <t xml:space="preserve">Stehlíková </t>
  </si>
  <si>
    <t xml:space="preserve">Lucie</t>
  </si>
  <si>
    <t xml:space="preserve">Březí </t>
  </si>
  <si>
    <t xml:space="preserve">Benjamín </t>
  </si>
  <si>
    <t xml:space="preserve">Vojtěch</t>
  </si>
  <si>
    <t xml:space="preserve">Mladší žákyně 330m</t>
  </si>
  <si>
    <t xml:space="preserve">Marciánová </t>
  </si>
  <si>
    <t xml:space="preserve">Hana</t>
  </si>
  <si>
    <t xml:space="preserve">VSK UNI Brno</t>
  </si>
  <si>
    <t xml:space="preserve">Furchová</t>
  </si>
  <si>
    <t xml:space="preserve">Natálie</t>
  </si>
  <si>
    <t xml:space="preserve">Sokol Přísnotice</t>
  </si>
  <si>
    <t xml:space="preserve">Kolegarová </t>
  </si>
  <si>
    <t xml:space="preserve">Aneta</t>
  </si>
  <si>
    <t xml:space="preserve">Vačkářová </t>
  </si>
  <si>
    <t xml:space="preserve">Barbora</t>
  </si>
  <si>
    <t xml:space="preserve">Břeclav</t>
  </si>
  <si>
    <t xml:space="preserve">Anna</t>
  </si>
  <si>
    <t xml:space="preserve">Hristová</t>
  </si>
  <si>
    <t xml:space="preserve">Desislava</t>
  </si>
  <si>
    <t xml:space="preserve">Dačová </t>
  </si>
  <si>
    <t xml:space="preserve">Emma</t>
  </si>
  <si>
    <t xml:space="preserve">Kolínková</t>
  </si>
  <si>
    <t xml:space="preserve">Kateřina</t>
  </si>
  <si>
    <t xml:space="preserve">Mladší žáci 330m</t>
  </si>
  <si>
    <t xml:space="preserve">Prokeš </t>
  </si>
  <si>
    <t xml:space="preserve">Andrej</t>
  </si>
  <si>
    <t xml:space="preserve">Kubíček</t>
  </si>
  <si>
    <t xml:space="preserve">Simon</t>
  </si>
  <si>
    <t xml:space="preserve">Mikulov</t>
  </si>
  <si>
    <t xml:space="preserve">Jančařík </t>
  </si>
  <si>
    <t xml:space="preserve">Tomáš</t>
  </si>
  <si>
    <t xml:space="preserve">Filip</t>
  </si>
  <si>
    <t xml:space="preserve">David</t>
  </si>
  <si>
    <t xml:space="preserve">Rabata</t>
  </si>
  <si>
    <t xml:space="preserve">Lukáš</t>
  </si>
  <si>
    <t xml:space="preserve">Starší žákyně 1km</t>
  </si>
  <si>
    <t xml:space="preserve">Floriánová</t>
  </si>
  <si>
    <t xml:space="preserve">Eliška</t>
  </si>
  <si>
    <t xml:space="preserve">Tichá</t>
  </si>
  <si>
    <t xml:space="preserve">JAC Brno</t>
  </si>
  <si>
    <t xml:space="preserve">Kamenická</t>
  </si>
  <si>
    <t xml:space="preserve">Matulová</t>
  </si>
  <si>
    <t xml:space="preserve">Lenka</t>
  </si>
  <si>
    <t xml:space="preserve">AC Mor.Slavia Brno</t>
  </si>
  <si>
    <t xml:space="preserve">Starší žáci 1Km</t>
  </si>
  <si>
    <t xml:space="preserve">Slavík</t>
  </si>
  <si>
    <t xml:space="preserve">Ondřej</t>
  </si>
  <si>
    <t xml:space="preserve">Hladký</t>
  </si>
  <si>
    <t xml:space="preserve">Adam</t>
  </si>
  <si>
    <t xml:space="preserve">Čermák</t>
  </si>
  <si>
    <t xml:space="preserve">Bedřich</t>
  </si>
  <si>
    <t xml:space="preserve">Stehlík </t>
  </si>
  <si>
    <t xml:space="preserve">Ivo</t>
  </si>
  <si>
    <t xml:space="preserve">Březí</t>
  </si>
  <si>
    <t xml:space="preserve"> 4.z. ZBP – Předvánoční běh pod Pálavou 22.12.2012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 závod</t>
  </si>
  <si>
    <t xml:space="preserve">Kat. ZBP</t>
  </si>
  <si>
    <t xml:space="preserve">Čas</t>
  </si>
  <si>
    <t xml:space="preserve">Body ZBP</t>
  </si>
  <si>
    <t xml:space="preserve">Čas na 1km</t>
  </si>
  <si>
    <t xml:space="preserve">Mokrý</t>
  </si>
  <si>
    <t xml:space="preserve">KOB Brno</t>
  </si>
  <si>
    <t xml:space="preserve">Vávra</t>
  </si>
  <si>
    <t xml:space="preserve">Václav</t>
  </si>
  <si>
    <t xml:space="preserve">ŠAK Židlochovice</t>
  </si>
  <si>
    <t xml:space="preserve">Petr</t>
  </si>
  <si>
    <t xml:space="preserve">Novotný</t>
  </si>
  <si>
    <t xml:space="preserve">VSK Uni Brno</t>
  </si>
  <si>
    <t xml:space="preserve">Dvořák</t>
  </si>
  <si>
    <t xml:space="preserve">Pavel</t>
  </si>
  <si>
    <t xml:space="preserve">Biatlon Prostějov</t>
  </si>
  <si>
    <t xml:space="preserve">Durďák</t>
  </si>
  <si>
    <t xml:space="preserve">Luděk</t>
  </si>
  <si>
    <t xml:space="preserve">SDH Rohatec</t>
  </si>
  <si>
    <t xml:space="preserve">Hrobař</t>
  </si>
  <si>
    <t xml:space="preserve">Štěpán</t>
  </si>
  <si>
    <t xml:space="preserve">Holzmann</t>
  </si>
  <si>
    <t xml:space="preserve">Markus</t>
  </si>
  <si>
    <t xml:space="preserve">LC Erdpress</t>
  </si>
  <si>
    <t xml:space="preserve">Pospíchal</t>
  </si>
  <si>
    <t xml:space="preserve">Zbyněk</t>
  </si>
  <si>
    <t xml:space="preserve">TS Brno</t>
  </si>
  <si>
    <t xml:space="preserve">Smolík</t>
  </si>
  <si>
    <t xml:space="preserve">Jan</t>
  </si>
  <si>
    <t xml:space="preserve">SK Přísnoticve</t>
  </si>
  <si>
    <t xml:space="preserve">Stanislav</t>
  </si>
  <si>
    <t xml:space="preserve">Pohanka</t>
  </si>
  <si>
    <t xml:space="preserve">Libor</t>
  </si>
  <si>
    <t xml:space="preserve">Rakvice</t>
  </si>
  <si>
    <t xml:space="preserve">Hrdina</t>
  </si>
  <si>
    <t xml:space="preserve">Mor. Krumlov</t>
  </si>
  <si>
    <t xml:space="preserve">Wellner</t>
  </si>
  <si>
    <t xml:space="preserve">LAC Harlekin</t>
  </si>
  <si>
    <t xml:space="preserve">Serban</t>
  </si>
  <si>
    <t xml:space="preserve">Baciv</t>
  </si>
  <si>
    <t xml:space="preserve">Romania</t>
  </si>
  <si>
    <t xml:space="preserve">Vladimír</t>
  </si>
  <si>
    <t xml:space="preserve">Šitka</t>
  </si>
  <si>
    <t xml:space="preserve">Josef</t>
  </si>
  <si>
    <t xml:space="preserve">MK Seitl Ostrava</t>
  </si>
  <si>
    <t xml:space="preserve">Oslzlý</t>
  </si>
  <si>
    <t xml:space="preserve">Martin</t>
  </si>
  <si>
    <t xml:space="preserve">Velké Bílovice</t>
  </si>
  <si>
    <t xml:space="preserve">Fritscher</t>
  </si>
  <si>
    <t xml:space="preserve">TJ Liga 100</t>
  </si>
  <si>
    <t xml:space="preserve">Atletik Třebíč</t>
  </si>
  <si>
    <t xml:space="preserve">Juřica</t>
  </si>
  <si>
    <t xml:space="preserve">Vačkař</t>
  </si>
  <si>
    <t xml:space="preserve">Rostislav</t>
  </si>
  <si>
    <t xml:space="preserve">Katastrofa Břeclav</t>
  </si>
  <si>
    <t xml:space="preserve">Glock</t>
  </si>
  <si>
    <t xml:space="preserve">Kurt</t>
  </si>
  <si>
    <t xml:space="preserve">Číž</t>
  </si>
  <si>
    <t xml:space="preserve">Radim</t>
  </si>
  <si>
    <t xml:space="preserve">AC 07 Brno</t>
  </si>
  <si>
    <t xml:space="preserve">Leisser</t>
  </si>
  <si>
    <t xml:space="preserve">Kuben</t>
  </si>
  <si>
    <t xml:space="preserve">Karel</t>
  </si>
  <si>
    <t xml:space="preserve">Znojmo</t>
  </si>
  <si>
    <t xml:space="preserve">Odvářka</t>
  </si>
  <si>
    <t xml:space="preserve">LS Brno</t>
  </si>
  <si>
    <t xml:space="preserve">Škoda</t>
  </si>
  <si>
    <t xml:space="preserve">Franz</t>
  </si>
  <si>
    <t xml:space="preserve">Svoboda</t>
  </si>
  <si>
    <t xml:space="preserve">Sobotka</t>
  </si>
  <si>
    <t xml:space="preserve">Nové Město</t>
  </si>
  <si>
    <t xml:space="preserve">Lenhart</t>
  </si>
  <si>
    <t xml:space="preserve">Vít</t>
  </si>
  <si>
    <t xml:space="preserve">Kutina</t>
  </si>
  <si>
    <t xml:space="preserve">CKK Znojmo</t>
  </si>
  <si>
    <t xml:space="preserve">Sládek</t>
  </si>
  <si>
    <t xml:space="preserve">Jaroslav</t>
  </si>
  <si>
    <t xml:space="preserve">TJ Dynamo</t>
  </si>
  <si>
    <t xml:space="preserve">Schold</t>
  </si>
  <si>
    <t xml:space="preserve">Plhal</t>
  </si>
  <si>
    <t xml:space="preserve">Jiří</t>
  </si>
  <si>
    <t xml:space="preserve">Vyškov</t>
  </si>
  <si>
    <t xml:space="preserve">Orálek</t>
  </si>
  <si>
    <t xml:space="preserve">Daniel</t>
  </si>
  <si>
    <t xml:space="preserve">AC Mor.Slavia</t>
  </si>
  <si>
    <t xml:space="preserve">Palko</t>
  </si>
  <si>
    <t xml:space="preserve">Aleš</t>
  </si>
  <si>
    <t xml:space="preserve">Přikryl</t>
  </si>
  <si>
    <t xml:space="preserve">KOB Moira Brno</t>
  </si>
  <si>
    <t xml:space="preserve">Nožka</t>
  </si>
  <si>
    <t xml:space="preserve">Dinosport Ivančice</t>
  </si>
  <si>
    <t xml:space="preserve">Smolka</t>
  </si>
  <si>
    <t xml:space="preserve">nezařazen</t>
  </si>
  <si>
    <t xml:space="preserve">Baják</t>
  </si>
  <si>
    <t xml:space="preserve">Marek</t>
  </si>
  <si>
    <t xml:space="preserve">SK Velké Bílovice</t>
  </si>
  <si>
    <t xml:space="preserve">Florián</t>
  </si>
  <si>
    <t xml:space="preserve">Hejtmánek</t>
  </si>
  <si>
    <t xml:space="preserve">Miroslav</t>
  </si>
  <si>
    <t xml:space="preserve">Mor.N.Ves</t>
  </si>
  <si>
    <t xml:space="preserve">Matula</t>
  </si>
  <si>
    <t xml:space="preserve">Zetor Brno</t>
  </si>
  <si>
    <t xml:space="preserve">Christian</t>
  </si>
  <si>
    <t xml:space="preserve">Kluger</t>
  </si>
  <si>
    <t xml:space="preserve">Manfred</t>
  </si>
  <si>
    <t xml:space="preserve">Chlup</t>
  </si>
  <si>
    <t xml:space="preserve">SKST Kamenice</t>
  </si>
  <si>
    <t xml:space="preserve">Halbrštat</t>
  </si>
  <si>
    <t xml:space="preserve">TK Znojmo</t>
  </si>
  <si>
    <t xml:space="preserve">Kratochvíl</t>
  </si>
  <si>
    <t xml:space="preserve">SK Rudíkov</t>
  </si>
  <si>
    <t xml:space="preserve">Vacarda</t>
  </si>
  <si>
    <t xml:space="preserve">AC Slovan Liberec</t>
  </si>
  <si>
    <t xml:space="preserve">Kolínek</t>
  </si>
  <si>
    <t xml:space="preserve">František</t>
  </si>
  <si>
    <t xml:space="preserve">Horák</t>
  </si>
  <si>
    <t xml:space="preserve">Kaše</t>
  </si>
  <si>
    <t xml:space="preserve">Barnex Brno</t>
  </si>
  <si>
    <t xml:space="preserve">Skyba</t>
  </si>
  <si>
    <t xml:space="preserve">Rozman</t>
  </si>
  <si>
    <t xml:space="preserve">Ladislav</t>
  </si>
  <si>
    <t xml:space="preserve">Cyklo Brno</t>
  </si>
  <si>
    <t xml:space="preserve">Vévoda</t>
  </si>
  <si>
    <t xml:space="preserve">Ivan</t>
  </si>
  <si>
    <t xml:space="preserve">Smutný</t>
  </si>
  <si>
    <t xml:space="preserve">Zdeněk</t>
  </si>
  <si>
    <t xml:space="preserve">AHA Vyškov</t>
  </si>
  <si>
    <t xml:space="preserve">Špacír</t>
  </si>
  <si>
    <t xml:space="preserve">Loko Břeclav</t>
  </si>
  <si>
    <t xml:space="preserve">Gross</t>
  </si>
  <si>
    <t xml:space="preserve">GPOA Znojmo</t>
  </si>
  <si>
    <t xml:space="preserve">Haimer</t>
  </si>
  <si>
    <t xml:space="preserve">Karl</t>
  </si>
  <si>
    <t xml:space="preserve">Ludvík</t>
  </si>
  <si>
    <t xml:space="preserve">Popocatepetl Znojmo</t>
  </si>
  <si>
    <t xml:space="preserve">Gruber</t>
  </si>
  <si>
    <t xml:space="preserve">Erich</t>
  </si>
  <si>
    <t xml:space="preserve">Flandorfer</t>
  </si>
  <si>
    <t xml:space="preserve">KFC Kleineberso</t>
  </si>
  <si>
    <t xml:space="preserve">Koechel</t>
  </si>
  <si>
    <t xml:space="preserve">Šmatera</t>
  </si>
  <si>
    <t xml:space="preserve">Kunštát</t>
  </si>
  <si>
    <t xml:space="preserve">Antos</t>
  </si>
  <si>
    <t xml:space="preserve">Helmut</t>
  </si>
  <si>
    <t xml:space="preserve">Zezula</t>
  </si>
  <si>
    <t xml:space="preserve">Volavý</t>
  </si>
  <si>
    <t xml:space="preserve">Barnex sportBrno</t>
  </si>
  <si>
    <t xml:space="preserve">Lach</t>
  </si>
  <si>
    <t xml:space="preserve">Thomas</t>
  </si>
  <si>
    <t xml:space="preserve">Vienna</t>
  </si>
  <si>
    <t xml:space="preserve">Orth</t>
  </si>
  <si>
    <t xml:space="preserve">Milan</t>
  </si>
  <si>
    <t xml:space="preserve">Iris Pub Břeclav</t>
  </si>
  <si>
    <t xml:space="preserve">Pudelka</t>
  </si>
  <si>
    <t xml:space="preserve">Kříž</t>
  </si>
  <si>
    <t xml:space="preserve">Dražan</t>
  </si>
  <si>
    <t xml:space="preserve">Fusík</t>
  </si>
  <si>
    <t xml:space="preserve">Ján</t>
  </si>
  <si>
    <t xml:space="preserve">BBS Bratislava</t>
  </si>
  <si>
    <t xml:space="preserve">Brtník</t>
  </si>
  <si>
    <t xml:space="preserve">Orelochor</t>
  </si>
  <si>
    <t xml:space="preserve">Mareš</t>
  </si>
  <si>
    <t xml:space="preserve">Bohumil</t>
  </si>
  <si>
    <t xml:space="preserve">Lear Brno</t>
  </si>
  <si>
    <t xml:space="preserve">Stráník</t>
  </si>
  <si>
    <t xml:space="preserve">Blansko</t>
  </si>
  <si>
    <t xml:space="preserve">Hanák</t>
  </si>
  <si>
    <t xml:space="preserve">Albín</t>
  </si>
  <si>
    <t xml:space="preserve">Pelzer</t>
  </si>
  <si>
    <t xml:space="preserve">Lorenz</t>
  </si>
  <si>
    <t xml:space="preserve">Relax Depo</t>
  </si>
  <si>
    <t xml:space="preserve">Kopeček</t>
  </si>
  <si>
    <t xml:space="preserve">MS Brno</t>
  </si>
  <si>
    <t xml:space="preserve">Ženy mimo soutěž</t>
  </si>
  <si>
    <t xml:space="preserve">Chlupová</t>
  </si>
  <si>
    <t xml:space="preserve">Tereza</t>
  </si>
  <si>
    <t xml:space="preserve">Smolíková</t>
  </si>
  <si>
    <t xml:space="preserve">Jarmila</t>
  </si>
  <si>
    <t xml:space="preserve">Muži mimo soutěž</t>
  </si>
  <si>
    <t xml:space="preserve">Pfeiffer</t>
  </si>
  <si>
    <t xml:space="preserve">Haberland</t>
  </si>
  <si>
    <t xml:space="preserve">Sk Brno</t>
  </si>
  <si>
    <t xml:space="preserve">Hána</t>
  </si>
  <si>
    <t xml:space="preserve">Květoslav</t>
  </si>
  <si>
    <t xml:space="preserve">Obec Mistřín</t>
  </si>
  <si>
    <t xml:space="preserve">Holý</t>
  </si>
  <si>
    <t xml:space="preserve">Ac Mor.Slavia</t>
  </si>
  <si>
    <t xml:space="preserve">Gaman</t>
  </si>
  <si>
    <t xml:space="preserve">Avanti Havířov</t>
  </si>
  <si>
    <t xml:space="preserve">Sedláček</t>
  </si>
  <si>
    <t xml:space="preserve">Boleróz</t>
  </si>
  <si>
    <t xml:space="preserve">Machala</t>
  </si>
  <si>
    <t xml:space="preserve">HLK</t>
  </si>
  <si>
    <t xml:space="preserve">Hrubý</t>
  </si>
  <si>
    <t xml:space="preserve">Kubík</t>
  </si>
  <si>
    <t xml:space="preserve">Ptačina Adamov</t>
  </si>
  <si>
    <t xml:space="preserve">Vévodová</t>
  </si>
  <si>
    <t xml:space="preserve">Martina</t>
  </si>
  <si>
    <t xml:space="preserve">Beniačová</t>
  </si>
  <si>
    <t xml:space="preserve">Linda</t>
  </si>
  <si>
    <t xml:space="preserve">Michalková</t>
  </si>
  <si>
    <t xml:space="preserve">Renata</t>
  </si>
  <si>
    <t xml:space="preserve">Šitková</t>
  </si>
  <si>
    <t xml:space="preserve">Terezie</t>
  </si>
  <si>
    <t xml:space="preserve">Drnovice</t>
  </si>
  <si>
    <t xml:space="preserve">Kraus</t>
  </si>
  <si>
    <t xml:space="preserve">Jennifer</t>
  </si>
  <si>
    <t xml:space="preserve">Čermáková</t>
  </si>
  <si>
    <t xml:space="preserve">Věra</t>
  </si>
  <si>
    <t xml:space="preserve">Jakubcová</t>
  </si>
  <si>
    <t xml:space="preserve">Petra</t>
  </si>
  <si>
    <t xml:space="preserve">Doubková</t>
  </si>
  <si>
    <t xml:space="preserve">AAC Brno</t>
  </si>
  <si>
    <t xml:space="preserve">Mor.Slavia Bno</t>
  </si>
  <si>
    <t xml:space="preserve">Veronika</t>
  </si>
  <si>
    <t xml:space="preserve">Krejčířová</t>
  </si>
  <si>
    <t xml:space="preserve">Sv.Kateřina</t>
  </si>
  <si>
    <t xml:space="preserve">Černošková</t>
  </si>
  <si>
    <t xml:space="preserve">Sportlife</t>
  </si>
  <si>
    <t xml:space="preserve">Palková</t>
  </si>
  <si>
    <t xml:space="preserve">Rosice</t>
  </si>
  <si>
    <t xml:space="preserve">Hanáková</t>
  </si>
  <si>
    <t xml:space="preserve">Miroslava</t>
  </si>
  <si>
    <t xml:space="preserve">SK Bučovice</t>
  </si>
  <si>
    <t xml:space="preserve">Durnová</t>
  </si>
  <si>
    <t xml:space="preserve">Marta</t>
  </si>
  <si>
    <t xml:space="preserve">Branopac Veselí n.Mor.</t>
  </si>
  <si>
    <t xml:space="preserve">Žákovská</t>
  </si>
  <si>
    <t xml:space="preserve">Alena</t>
  </si>
  <si>
    <t xml:space="preserve">Horizont Blansko</t>
  </si>
  <si>
    <t xml:space="preserve">Volavá</t>
  </si>
  <si>
    <t xml:space="preserve">Ivana</t>
  </si>
  <si>
    <t xml:space="preserve">FIT Online</t>
  </si>
  <si>
    <t xml:space="preserve">Budinská</t>
  </si>
  <si>
    <t xml:space="preserve">Slabáková</t>
  </si>
  <si>
    <t xml:space="preserve">Ak Olymp Brno</t>
  </si>
  <si>
    <t xml:space="preserve">Holíková</t>
  </si>
  <si>
    <t xml:space="preserve">Ida</t>
  </si>
  <si>
    <t xml:space="preserve">Znojemské běhání</t>
  </si>
  <si>
    <t xml:space="preserve">Hynštová</t>
  </si>
  <si>
    <t xml:space="preserve">Marie</t>
  </si>
  <si>
    <t xml:space="preserve">Dvořáková</t>
  </si>
  <si>
    <t xml:space="preserve">Eva</t>
  </si>
  <si>
    <t xml:space="preserve">Prostějov</t>
  </si>
  <si>
    <t xml:space="preserve">Kašová</t>
  </si>
  <si>
    <t xml:space="preserve">Kociánová</t>
  </si>
  <si>
    <t xml:space="preserve">Křenovice</t>
  </si>
  <si>
    <t xml:space="preserve">Hrozová</t>
  </si>
  <si>
    <t xml:space="preserve">Milena</t>
  </si>
  <si>
    <t xml:space="preserve">LRS Vyškov</t>
  </si>
  <si>
    <t xml:space="preserve">Cupalová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2 závod</t>
  </si>
  <si>
    <t xml:space="preserve">Junioři:</t>
  </si>
  <si>
    <t xml:space="preserve">(RN 1993 a mladší)</t>
  </si>
  <si>
    <t xml:space="preserve">J</t>
  </si>
  <si>
    <t xml:space="preserve">Muži do 39:</t>
  </si>
  <si>
    <t xml:space="preserve">(RN 1992 – 1973)</t>
  </si>
  <si>
    <t xml:space="preserve">M</t>
  </si>
  <si>
    <t xml:space="preserve">Muži 40 – 49:</t>
  </si>
  <si>
    <t xml:space="preserve">(RN 1972 – 1963)</t>
  </si>
  <si>
    <t xml:space="preserve">M40</t>
  </si>
  <si>
    <t xml:space="preserve">Muži 50 – 59:</t>
  </si>
  <si>
    <t xml:space="preserve">(RN 1962 – 1953)</t>
  </si>
  <si>
    <t xml:space="preserve">M50</t>
  </si>
  <si>
    <t xml:space="preserve">Muži 60 – 69: </t>
  </si>
  <si>
    <t xml:space="preserve">(RN 1952 – 1943)</t>
  </si>
  <si>
    <t xml:space="preserve">M60</t>
  </si>
  <si>
    <t xml:space="preserve">Muži 70 – a méně: </t>
  </si>
  <si>
    <t xml:space="preserve">(RN 1942 a méně)</t>
  </si>
  <si>
    <t xml:space="preserve">M70</t>
  </si>
  <si>
    <t xml:space="preserve">Juniorky:</t>
  </si>
  <si>
    <t xml:space="preserve">JZ</t>
  </si>
  <si>
    <t xml:space="preserve">Ženy do 34</t>
  </si>
  <si>
    <t xml:space="preserve">(RN 1992 – 1978)</t>
  </si>
  <si>
    <t xml:space="preserve">Ž</t>
  </si>
  <si>
    <t xml:space="preserve">Ženy 35 – 44</t>
  </si>
  <si>
    <t xml:space="preserve">(RN 1977 – 1968)</t>
  </si>
  <si>
    <t xml:space="preserve">Ž35</t>
  </si>
  <si>
    <t xml:space="preserve">Ženy 45 – 54</t>
  </si>
  <si>
    <t xml:space="preserve">(RN 1967 – 1958)</t>
  </si>
  <si>
    <t xml:space="preserve">Ž45</t>
  </si>
  <si>
    <t xml:space="preserve">Ženy 55 – a méně:</t>
  </si>
  <si>
    <t xml:space="preserve">(RN 1957 a méně)</t>
  </si>
  <si>
    <t xml:space="preserve">Ž55</t>
  </si>
  <si>
    <t xml:space="preserve">Rozsah kategorií ZBP 2012/2013</t>
  </si>
  <si>
    <t xml:space="preserve">(RN 1973 a mladší)</t>
  </si>
  <si>
    <t xml:space="preserve">MA</t>
  </si>
  <si>
    <t xml:space="preserve">MB</t>
  </si>
  <si>
    <t xml:space="preserve">MC</t>
  </si>
  <si>
    <t xml:space="preserve">Muži nad 60: </t>
  </si>
  <si>
    <t xml:space="preserve">(RN 1952 a méně)</t>
  </si>
  <si>
    <t xml:space="preserve">MD</t>
  </si>
  <si>
    <t xml:space="preserve">(RN 1978 a mladší)</t>
  </si>
  <si>
    <t xml:space="preserve">ŽA</t>
  </si>
  <si>
    <t xml:space="preserve">Ženy nad 35</t>
  </si>
  <si>
    <t xml:space="preserve">(RN 1977 a méně)</t>
  </si>
  <si>
    <t xml:space="preserve">ŽB</t>
  </si>
  <si>
    <t xml:space="preserve">Body ZBP podle pořadí</t>
  </si>
  <si>
    <t xml:space="preserve">j</t>
  </si>
  <si>
    <t xml:space="preserve">ŠAK Židlochovis</t>
  </si>
  <si>
    <t xml:space="preserve">Šak Židlochovic</t>
  </si>
  <si>
    <t xml:space="preserve">m</t>
  </si>
  <si>
    <t xml:space="preserve">Biatlon Prostěj</t>
  </si>
  <si>
    <t xml:space="preserve">TS</t>
  </si>
  <si>
    <t xml:space="preserve">MK Seitl OVA</t>
  </si>
  <si>
    <t xml:space="preserve">Juřiva</t>
  </si>
  <si>
    <t xml:space="preserve">MK Seitl Ostrav</t>
  </si>
  <si>
    <t xml:space="preserve">Katastrofa BV</t>
  </si>
  <si>
    <t xml:space="preserve">m40</t>
  </si>
  <si>
    <t xml:space="preserve">Dinosport Ivan,</t>
  </si>
  <si>
    <t xml:space="preserve">Vaják</t>
  </si>
  <si>
    <t xml:space="preserve">SK V.Bílovice</t>
  </si>
  <si>
    <t xml:space="preserve">m50</t>
  </si>
  <si>
    <t xml:space="preserve">AC Slovan Liber</t>
  </si>
  <si>
    <t xml:space="preserve">Dinosport Ivanč</t>
  </si>
  <si>
    <t xml:space="preserve">Popocatepetl ZN</t>
  </si>
  <si>
    <t xml:space="preserve">Barney</t>
  </si>
  <si>
    <t xml:space="preserve">Irish Pub BV</t>
  </si>
  <si>
    <t xml:space="preserve">Kudelka</t>
  </si>
  <si>
    <t xml:space="preserve">m60</t>
  </si>
  <si>
    <t xml:space="preserve">m70</t>
  </si>
  <si>
    <t xml:space="preserve">ž</t>
  </si>
  <si>
    <t xml:space="preserve">ž35</t>
  </si>
  <si>
    <t xml:space="preserve">ž45</t>
  </si>
  <si>
    <t xml:space="preserve">Branopac Veselí</t>
  </si>
  <si>
    <t xml:space="preserve">Horizont Blansk</t>
  </si>
  <si>
    <t xml:space="preserve">Znojemské běhán</t>
  </si>
  <si>
    <t xml:space="preserve">ž55</t>
  </si>
  <si>
    <t xml:space="preserve">Lupalov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"/>
    <numFmt numFmtId="166" formatCode="General"/>
    <numFmt numFmtId="167" formatCode="@"/>
    <numFmt numFmtId="168" formatCode="hh:mm:ss"/>
    <numFmt numFmtId="169" formatCode="mm:ss;@"/>
    <numFmt numFmtId="170" formatCode="hh:mm:ss.000"/>
    <numFmt numFmtId="171" formatCode="[h]:mm:ss"/>
    <numFmt numFmtId="172" formatCode="mm:ss.00"/>
    <numFmt numFmtId="173" formatCode="[hh]:mm:ss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8" activeCellId="0" sqref="B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6" min="5" style="0" width="9.0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  <c r="C3" s="0" t="s">
        <v>2</v>
      </c>
      <c r="D3" s="0" t="s">
        <v>3</v>
      </c>
      <c r="E3" s="0" t="n">
        <v>2007</v>
      </c>
    </row>
    <row r="4" customFormat="false" ht="12.75" hidden="false" customHeight="false" outlineLevel="0" collapsed="false">
      <c r="A4" s="0" t="n">
        <v>2</v>
      </c>
      <c r="B4" s="0" t="s">
        <v>4</v>
      </c>
      <c r="C4" s="0" t="s">
        <v>5</v>
      </c>
      <c r="E4" s="0" t="n">
        <v>2006</v>
      </c>
    </row>
    <row r="5" customFormat="false" ht="12.75" hidden="false" customHeight="false" outlineLevel="0" collapsed="false">
      <c r="A5" s="0" t="n">
        <v>3</v>
      </c>
      <c r="B5" s="0" t="s">
        <v>6</v>
      </c>
      <c r="C5" s="0" t="s">
        <v>7</v>
      </c>
      <c r="D5" s="0" t="s">
        <v>8</v>
      </c>
      <c r="E5" s="0" t="n">
        <v>2008</v>
      </c>
    </row>
    <row r="6" customFormat="false" ht="12.75" hidden="false" customHeight="false" outlineLevel="0" collapsed="false">
      <c r="A6" s="0" t="n">
        <v>4</v>
      </c>
      <c r="B6" s="0" t="s">
        <v>9</v>
      </c>
      <c r="C6" s="0" t="s">
        <v>10</v>
      </c>
      <c r="D6" s="0" t="s">
        <v>11</v>
      </c>
      <c r="E6" s="0" t="n">
        <v>2007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s">
        <v>13</v>
      </c>
      <c r="D7" s="0" t="s">
        <v>14</v>
      </c>
      <c r="E7" s="0" t="n">
        <v>2008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s">
        <v>16</v>
      </c>
      <c r="D8" s="0" t="s">
        <v>17</v>
      </c>
      <c r="E8" s="0" t="n">
        <v>2008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s">
        <v>19</v>
      </c>
      <c r="E9" s="0" t="n">
        <v>2009</v>
      </c>
    </row>
    <row r="12" customFormat="false" ht="12.75" hidden="false" customHeight="false" outlineLevel="0" collapsed="false">
      <c r="A12" s="1" t="s">
        <v>20</v>
      </c>
    </row>
    <row r="14" customFormat="false" ht="12.75" hidden="false" customHeight="false" outlineLevel="0" collapsed="false">
      <c r="A14" s="0" t="n">
        <v>1</v>
      </c>
      <c r="B14" s="0" t="s">
        <v>21</v>
      </c>
      <c r="C14" s="0" t="s">
        <v>22</v>
      </c>
      <c r="D14" s="0" t="s">
        <v>23</v>
      </c>
      <c r="E14" s="0" t="n">
        <v>2003</v>
      </c>
      <c r="F14" s="2" t="n">
        <v>0.0451388888888889</v>
      </c>
    </row>
    <row r="15" customFormat="false" ht="12.75" hidden="false" customHeight="false" outlineLevel="0" collapsed="false">
      <c r="A15" s="0" t="n">
        <v>2</v>
      </c>
      <c r="B15" s="0" t="s">
        <v>24</v>
      </c>
      <c r="C15" s="0" t="s">
        <v>25</v>
      </c>
      <c r="D15" s="0" t="s">
        <v>26</v>
      </c>
      <c r="E15" s="0" t="n">
        <v>2003</v>
      </c>
      <c r="F15" s="2" t="n">
        <v>0.0458333333333333</v>
      </c>
    </row>
    <row r="16" customFormat="false" ht="12.75" hidden="false" customHeight="false" outlineLevel="0" collapsed="false">
      <c r="A16" s="0" t="n">
        <v>3</v>
      </c>
      <c r="B16" s="0" t="s">
        <v>27</v>
      </c>
      <c r="C16" s="0" t="s">
        <v>28</v>
      </c>
      <c r="D16" s="0" t="s">
        <v>26</v>
      </c>
      <c r="E16" s="0" t="n">
        <v>2002</v>
      </c>
      <c r="F16" s="2" t="n">
        <v>0.0465277777777778</v>
      </c>
    </row>
    <row r="17" customFormat="false" ht="12.75" hidden="false" customHeight="false" outlineLevel="0" collapsed="false">
      <c r="A17" s="0" t="n">
        <v>4</v>
      </c>
      <c r="B17" s="0" t="s">
        <v>29</v>
      </c>
      <c r="C17" s="0" t="s">
        <v>30</v>
      </c>
      <c r="D17" s="0" t="s">
        <v>31</v>
      </c>
      <c r="E17" s="0" t="n">
        <v>2002</v>
      </c>
      <c r="F17" s="2" t="n">
        <v>0.0506944444444445</v>
      </c>
    </row>
    <row r="18" customFormat="false" ht="12.75" hidden="false" customHeight="false" outlineLevel="0" collapsed="false">
      <c r="A18" s="0" t="n">
        <v>5</v>
      </c>
      <c r="B18" s="0" t="s">
        <v>27</v>
      </c>
      <c r="C18" s="0" t="s">
        <v>32</v>
      </c>
      <c r="D18" s="0" t="s">
        <v>26</v>
      </c>
      <c r="E18" s="0" t="n">
        <v>2002</v>
      </c>
      <c r="F18" s="2" t="n">
        <v>0.0513888888888889</v>
      </c>
    </row>
    <row r="19" customFormat="false" ht="12.75" hidden="false" customHeight="false" outlineLevel="0" collapsed="false">
      <c r="A19" s="0" t="n">
        <v>6</v>
      </c>
      <c r="B19" s="0" t="s">
        <v>33</v>
      </c>
      <c r="C19" s="0" t="s">
        <v>34</v>
      </c>
      <c r="D19" s="0" t="s">
        <v>26</v>
      </c>
      <c r="E19" s="0" t="n">
        <v>2003</v>
      </c>
      <c r="F19" s="2" t="n">
        <v>0.0534722222222222</v>
      </c>
    </row>
    <row r="20" customFormat="false" ht="12.75" hidden="false" customHeight="false" outlineLevel="0" collapsed="false">
      <c r="A20" s="0" t="n">
        <v>7</v>
      </c>
      <c r="B20" s="0" t="s">
        <v>35</v>
      </c>
      <c r="C20" s="0" t="s">
        <v>36</v>
      </c>
      <c r="D20" s="0" t="s">
        <v>11</v>
      </c>
      <c r="E20" s="0" t="n">
        <v>2004</v>
      </c>
      <c r="F20" s="2" t="n">
        <v>0.0701388888888889</v>
      </c>
    </row>
    <row r="21" customFormat="false" ht="12.75" hidden="false" customHeight="false" outlineLevel="0" collapsed="false">
      <c r="A21" s="0" t="n">
        <v>8</v>
      </c>
      <c r="B21" s="0" t="s">
        <v>37</v>
      </c>
      <c r="C21" s="0" t="s">
        <v>38</v>
      </c>
      <c r="D21" s="0" t="s">
        <v>11</v>
      </c>
      <c r="E21" s="0" t="n">
        <v>2004</v>
      </c>
      <c r="F21" s="2" t="n">
        <v>0.0729166666666667</v>
      </c>
    </row>
    <row r="23" customFormat="false" ht="12.75" hidden="false" customHeight="false" outlineLevel="0" collapsed="false">
      <c r="A23" s="1" t="s">
        <v>39</v>
      </c>
    </row>
    <row r="25" customFormat="false" ht="12.75" hidden="false" customHeight="false" outlineLevel="0" collapsed="false">
      <c r="A25" s="0" t="n">
        <v>1</v>
      </c>
      <c r="B25" s="0" t="s">
        <v>40</v>
      </c>
      <c r="C25" s="0" t="s">
        <v>41</v>
      </c>
      <c r="D25" s="0" t="s">
        <v>11</v>
      </c>
      <c r="E25" s="0" t="n">
        <v>2004</v>
      </c>
      <c r="F25" s="2" t="n">
        <v>0.0520833333333333</v>
      </c>
    </row>
    <row r="26" customFormat="false" ht="12.75" hidden="false" customHeight="false" outlineLevel="0" collapsed="false">
      <c r="A26" s="0" t="n">
        <v>2</v>
      </c>
      <c r="B26" s="0" t="s">
        <v>42</v>
      </c>
      <c r="C26" s="0" t="s">
        <v>43</v>
      </c>
      <c r="D26" s="0" t="s">
        <v>44</v>
      </c>
      <c r="E26" s="0" t="n">
        <v>2003</v>
      </c>
      <c r="F26" s="2" t="n">
        <v>0.0618055555555556</v>
      </c>
    </row>
    <row r="27" customFormat="false" ht="12.75" hidden="false" customHeight="false" outlineLevel="0" collapsed="false">
      <c r="A27" s="0" t="n">
        <v>3</v>
      </c>
      <c r="B27" s="0" t="s">
        <v>45</v>
      </c>
      <c r="C27" s="0" t="s">
        <v>46</v>
      </c>
      <c r="D27" s="0" t="s">
        <v>8</v>
      </c>
      <c r="E27" s="0" t="n">
        <v>2005</v>
      </c>
      <c r="F27" s="2" t="n">
        <v>0.0638888888888889</v>
      </c>
    </row>
    <row r="28" customFormat="false" ht="12.75" hidden="false" customHeight="false" outlineLevel="0" collapsed="false">
      <c r="A28" s="0" t="n">
        <v>4</v>
      </c>
      <c r="B28" s="0" t="s">
        <v>19</v>
      </c>
      <c r="C28" s="0" t="s">
        <v>47</v>
      </c>
      <c r="E28" s="0" t="n">
        <v>2002</v>
      </c>
      <c r="F28" s="2" t="n">
        <v>0.0659722222222222</v>
      </c>
    </row>
    <row r="29" customFormat="false" ht="12.75" hidden="false" customHeight="false" outlineLevel="0" collapsed="false">
      <c r="A29" s="0" t="n">
        <v>5</v>
      </c>
      <c r="B29" s="0" t="s">
        <v>42</v>
      </c>
      <c r="C29" s="0" t="s">
        <v>48</v>
      </c>
      <c r="D29" s="0" t="s">
        <v>44</v>
      </c>
      <c r="E29" s="0" t="n">
        <v>2004</v>
      </c>
      <c r="F29" s="2" t="n">
        <v>0.0673611111111111</v>
      </c>
    </row>
    <row r="30" customFormat="false" ht="12.75" hidden="false" customHeight="false" outlineLevel="0" collapsed="false">
      <c r="A30" s="0" t="n">
        <v>6</v>
      </c>
      <c r="B30" s="0" t="s">
        <v>49</v>
      </c>
      <c r="C30" s="0" t="s">
        <v>50</v>
      </c>
      <c r="D30" s="0" t="s">
        <v>11</v>
      </c>
      <c r="E30" s="0" t="n">
        <v>2004</v>
      </c>
      <c r="F30" s="2" t="n">
        <v>0.0729166666666667</v>
      </c>
    </row>
    <row r="32" customFormat="false" ht="12.75" hidden="false" customHeight="false" outlineLevel="0" collapsed="false">
      <c r="A32" s="1" t="s">
        <v>51</v>
      </c>
    </row>
    <row r="34" customFormat="false" ht="12.75" hidden="false" customHeight="false" outlineLevel="0" collapsed="false">
      <c r="A34" s="0" t="n">
        <v>1</v>
      </c>
      <c r="B34" s="0" t="s">
        <v>52</v>
      </c>
      <c r="C34" s="0" t="s">
        <v>53</v>
      </c>
      <c r="D34" s="0" t="s">
        <v>8</v>
      </c>
      <c r="E34" s="0" t="n">
        <v>1999</v>
      </c>
      <c r="F34" s="2" t="n">
        <v>0.159027777777778</v>
      </c>
    </row>
    <row r="35" customFormat="false" ht="12.75" hidden="false" customHeight="false" outlineLevel="0" collapsed="false">
      <c r="A35" s="0" t="n">
        <v>2</v>
      </c>
      <c r="B35" s="0" t="s">
        <v>54</v>
      </c>
      <c r="C35" s="0" t="s">
        <v>38</v>
      </c>
      <c r="D35" s="0" t="s">
        <v>55</v>
      </c>
      <c r="E35" s="0" t="n">
        <v>1999</v>
      </c>
      <c r="F35" s="2" t="n">
        <v>0.165972222222222</v>
      </c>
    </row>
    <row r="36" customFormat="false" ht="12.75" hidden="false" customHeight="false" outlineLevel="0" collapsed="false">
      <c r="A36" s="0" t="n">
        <v>3</v>
      </c>
      <c r="B36" s="0" t="s">
        <v>56</v>
      </c>
      <c r="C36" s="0" t="s">
        <v>5</v>
      </c>
      <c r="E36" s="0" t="n">
        <v>2002</v>
      </c>
      <c r="F36" s="2" t="n">
        <v>0.166666666666667</v>
      </c>
    </row>
    <row r="37" customFormat="false" ht="12.75" hidden="false" customHeight="false" outlineLevel="0" collapsed="false">
      <c r="A37" s="0" t="n">
        <v>4</v>
      </c>
      <c r="B37" s="0" t="s">
        <v>57</v>
      </c>
      <c r="C37" s="0" t="s">
        <v>58</v>
      </c>
      <c r="D37" s="0" t="s">
        <v>59</v>
      </c>
      <c r="E37" s="0" t="n">
        <v>2002</v>
      </c>
      <c r="F37" s="2" t="n">
        <v>0.179861111111111</v>
      </c>
    </row>
    <row r="39" customFormat="false" ht="12.75" hidden="false" customHeight="false" outlineLevel="0" collapsed="false">
      <c r="A39" s="1" t="s">
        <v>60</v>
      </c>
    </row>
    <row r="41" customFormat="false" ht="12.75" hidden="false" customHeight="false" outlineLevel="0" collapsed="false">
      <c r="A41" s="0" t="n">
        <v>1</v>
      </c>
      <c r="B41" s="0" t="s">
        <v>61</v>
      </c>
      <c r="C41" s="0" t="s">
        <v>62</v>
      </c>
      <c r="D41" s="0" t="s">
        <v>26</v>
      </c>
      <c r="E41" s="0" t="n">
        <v>2001</v>
      </c>
      <c r="F41" s="2" t="n">
        <v>0.152777777777778</v>
      </c>
    </row>
    <row r="42" customFormat="false" ht="12.75" hidden="false" customHeight="false" outlineLevel="0" collapsed="false">
      <c r="A42" s="0" t="n">
        <v>2</v>
      </c>
      <c r="B42" s="0" t="s">
        <v>63</v>
      </c>
      <c r="C42" s="0" t="s">
        <v>64</v>
      </c>
      <c r="D42" s="0" t="s">
        <v>59</v>
      </c>
      <c r="E42" s="0" t="n">
        <v>2000</v>
      </c>
      <c r="F42" s="2" t="n">
        <v>0.158333333333333</v>
      </c>
    </row>
    <row r="43" customFormat="false" ht="12.75" hidden="false" customHeight="false" outlineLevel="0" collapsed="false">
      <c r="A43" s="0" t="n">
        <v>3</v>
      </c>
      <c r="B43" s="0" t="s">
        <v>65</v>
      </c>
      <c r="C43" s="0" t="s">
        <v>66</v>
      </c>
      <c r="E43" s="0" t="n">
        <v>1999</v>
      </c>
      <c r="F43" s="2" t="n">
        <v>0.164583333333333</v>
      </c>
    </row>
    <row r="44" customFormat="false" ht="12.75" hidden="false" customHeight="false" outlineLevel="0" collapsed="false">
      <c r="A44" s="0" t="n">
        <v>4</v>
      </c>
      <c r="B44" s="0" t="s">
        <v>67</v>
      </c>
      <c r="C44" s="0" t="s">
        <v>68</v>
      </c>
      <c r="D44" s="0" t="s">
        <v>69</v>
      </c>
      <c r="E44" s="0" t="n">
        <v>2002</v>
      </c>
      <c r="F44" s="2" t="n">
        <v>0.208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60" t="str">
        <f aca="false">'RN HZZ'!A1</f>
        <v>Rozsah kategorií 2012 závod</v>
      </c>
      <c r="B1" s="61"/>
      <c r="C1" s="61"/>
    </row>
    <row r="2" customFormat="false" ht="12.75" hidden="false" customHeight="false" outlineLevel="0" collapsed="false">
      <c r="A2" s="62" t="str">
        <f aca="false">'Kat.'!A19</f>
        <v>Ženy do 34</v>
      </c>
      <c r="B2" s="62" t="str">
        <f aca="false">'Kat.'!B19</f>
        <v>(RN 1978 a mladší)</v>
      </c>
      <c r="C2" s="62" t="str">
        <f aca="false">'Kat.'!C19</f>
        <v>ŽA</v>
      </c>
    </row>
    <row r="3" customFormat="false" ht="12.75" hidden="false" customHeight="false" outlineLevel="0" collapsed="false">
      <c r="A3" s="0" t="n">
        <v>2012</v>
      </c>
      <c r="B3" s="0" t="s">
        <v>388</v>
      </c>
    </row>
    <row r="4" customFormat="false" ht="12.75" hidden="false" customHeight="false" outlineLevel="0" collapsed="false">
      <c r="A4" s="0" t="n">
        <v>2011</v>
      </c>
      <c r="B4" s="0" t="s">
        <v>388</v>
      </c>
    </row>
    <row r="5" customFormat="false" ht="12.75" hidden="false" customHeight="false" outlineLevel="0" collapsed="false">
      <c r="A5" s="0" t="n">
        <v>2010</v>
      </c>
      <c r="B5" s="0" t="s">
        <v>388</v>
      </c>
    </row>
    <row r="6" customFormat="false" ht="12.75" hidden="false" customHeight="false" outlineLevel="0" collapsed="false">
      <c r="A6" s="0" t="n">
        <v>2009</v>
      </c>
      <c r="B6" s="0" t="s">
        <v>388</v>
      </c>
    </row>
    <row r="7" customFormat="false" ht="12.75" hidden="false" customHeight="false" outlineLevel="0" collapsed="false">
      <c r="A7" s="0" t="n">
        <v>2008</v>
      </c>
      <c r="B7" s="0" t="s">
        <v>388</v>
      </c>
    </row>
    <row r="8" customFormat="false" ht="12.75" hidden="false" customHeight="false" outlineLevel="0" collapsed="false">
      <c r="A8" s="0" t="n">
        <v>2007</v>
      </c>
      <c r="B8" s="0" t="s">
        <v>388</v>
      </c>
    </row>
    <row r="9" customFormat="false" ht="12.75" hidden="false" customHeight="false" outlineLevel="0" collapsed="false">
      <c r="A9" s="0" t="n">
        <v>2006</v>
      </c>
      <c r="B9" s="0" t="s">
        <v>388</v>
      </c>
    </row>
    <row r="10" customFormat="false" ht="12.75" hidden="false" customHeight="false" outlineLevel="0" collapsed="false">
      <c r="A10" s="0" t="n">
        <v>2005</v>
      </c>
      <c r="B10" s="0" t="s">
        <v>388</v>
      </c>
    </row>
    <row r="11" customFormat="false" ht="12.75" hidden="false" customHeight="false" outlineLevel="0" collapsed="false">
      <c r="A11" s="0" t="n">
        <v>2004</v>
      </c>
      <c r="B11" s="0" t="s">
        <v>388</v>
      </c>
    </row>
    <row r="12" customFormat="false" ht="12.75" hidden="false" customHeight="false" outlineLevel="0" collapsed="false">
      <c r="A12" s="0" t="n">
        <v>2003</v>
      </c>
      <c r="B12" s="0" t="s">
        <v>388</v>
      </c>
    </row>
    <row r="13" customFormat="false" ht="12.75" hidden="false" customHeight="false" outlineLevel="0" collapsed="false">
      <c r="A13" s="0" t="n">
        <v>2002</v>
      </c>
      <c r="B13" s="0" t="s">
        <v>388</v>
      </c>
    </row>
    <row r="14" customFormat="false" ht="12.75" hidden="false" customHeight="false" outlineLevel="0" collapsed="false">
      <c r="A14" s="0" t="n">
        <v>2001</v>
      </c>
      <c r="B14" s="0" t="s">
        <v>388</v>
      </c>
    </row>
    <row r="15" customFormat="false" ht="12.75" hidden="false" customHeight="false" outlineLevel="0" collapsed="false">
      <c r="A15" s="0" t="n">
        <v>2000</v>
      </c>
      <c r="B15" s="0" t="s">
        <v>388</v>
      </c>
    </row>
    <row r="16" customFormat="false" ht="12.75" hidden="false" customHeight="false" outlineLevel="0" collapsed="false">
      <c r="A16" s="0" t="n">
        <v>1999</v>
      </c>
      <c r="B16" s="0" t="s">
        <v>388</v>
      </c>
    </row>
    <row r="17" customFormat="false" ht="12.75" hidden="false" customHeight="false" outlineLevel="0" collapsed="false">
      <c r="A17" s="0" t="n">
        <v>1998</v>
      </c>
      <c r="B17" s="0" t="s">
        <v>388</v>
      </c>
    </row>
    <row r="18" customFormat="false" ht="12.75" hidden="false" customHeight="false" outlineLevel="0" collapsed="false">
      <c r="A18" s="0" t="n">
        <v>1997</v>
      </c>
      <c r="B18" s="0" t="s">
        <v>388</v>
      </c>
    </row>
    <row r="19" customFormat="false" ht="12.75" hidden="false" customHeight="false" outlineLevel="0" collapsed="false">
      <c r="A19" s="0" t="n">
        <v>1996</v>
      </c>
      <c r="B19" s="0" t="s">
        <v>388</v>
      </c>
    </row>
    <row r="20" customFormat="false" ht="12.75" hidden="false" customHeight="false" outlineLevel="0" collapsed="false">
      <c r="A20" s="0" t="n">
        <v>1995</v>
      </c>
      <c r="B20" s="0" t="s">
        <v>388</v>
      </c>
    </row>
    <row r="21" customFormat="false" ht="12.75" hidden="false" customHeight="false" outlineLevel="0" collapsed="false">
      <c r="A21" s="0" t="n">
        <v>1994</v>
      </c>
      <c r="B21" s="0" t="s">
        <v>388</v>
      </c>
    </row>
    <row r="22" customFormat="false" ht="12.75" hidden="false" customHeight="false" outlineLevel="0" collapsed="false">
      <c r="A22" s="0" t="n">
        <v>1993</v>
      </c>
      <c r="B22" s="0" t="s">
        <v>388</v>
      </c>
    </row>
    <row r="23" customFormat="false" ht="12.75" hidden="false" customHeight="false" outlineLevel="0" collapsed="false">
      <c r="A23" s="0" t="n">
        <v>1992</v>
      </c>
      <c r="B23" s="0" t="s">
        <v>388</v>
      </c>
    </row>
    <row r="24" customFormat="false" ht="12.75" hidden="false" customHeight="false" outlineLevel="0" collapsed="false">
      <c r="A24" s="0" t="n">
        <v>1991</v>
      </c>
      <c r="B24" s="0" t="s">
        <v>388</v>
      </c>
    </row>
    <row r="25" customFormat="false" ht="12.75" hidden="false" customHeight="false" outlineLevel="0" collapsed="false">
      <c r="A25" s="0" t="n">
        <v>1990</v>
      </c>
      <c r="B25" s="0" t="s">
        <v>388</v>
      </c>
    </row>
    <row r="26" customFormat="false" ht="12.75" hidden="false" customHeight="false" outlineLevel="0" collapsed="false">
      <c r="A26" s="0" t="n">
        <v>1989</v>
      </c>
      <c r="B26" s="0" t="s">
        <v>388</v>
      </c>
    </row>
    <row r="27" customFormat="false" ht="12.75" hidden="false" customHeight="false" outlineLevel="0" collapsed="false">
      <c r="A27" s="0" t="n">
        <v>1988</v>
      </c>
      <c r="B27" s="0" t="s">
        <v>388</v>
      </c>
    </row>
    <row r="28" customFormat="false" ht="12.75" hidden="false" customHeight="false" outlineLevel="0" collapsed="false">
      <c r="A28" s="0" t="n">
        <v>1987</v>
      </c>
      <c r="B28" s="0" t="s">
        <v>388</v>
      </c>
    </row>
    <row r="29" customFormat="false" ht="12.75" hidden="false" customHeight="false" outlineLevel="0" collapsed="false">
      <c r="A29" s="0" t="n">
        <v>1986</v>
      </c>
      <c r="B29" s="0" t="s">
        <v>388</v>
      </c>
    </row>
    <row r="30" customFormat="false" ht="12.75" hidden="false" customHeight="false" outlineLevel="0" collapsed="false">
      <c r="A30" s="0" t="n">
        <v>1985</v>
      </c>
      <c r="B30" s="0" t="s">
        <v>388</v>
      </c>
    </row>
    <row r="31" customFormat="false" ht="12.75" hidden="false" customHeight="false" outlineLevel="0" collapsed="false">
      <c r="A31" s="0" t="n">
        <v>1984</v>
      </c>
      <c r="B31" s="0" t="s">
        <v>388</v>
      </c>
    </row>
    <row r="32" customFormat="false" ht="12.75" hidden="false" customHeight="false" outlineLevel="0" collapsed="false">
      <c r="A32" s="0" t="n">
        <v>1983</v>
      </c>
      <c r="B32" s="0" t="s">
        <v>388</v>
      </c>
    </row>
    <row r="33" customFormat="false" ht="12.75" hidden="false" customHeight="false" outlineLevel="0" collapsed="false">
      <c r="A33" s="0" t="n">
        <v>1982</v>
      </c>
      <c r="B33" s="0" t="s">
        <v>388</v>
      </c>
    </row>
    <row r="34" customFormat="false" ht="12.75" hidden="false" customHeight="false" outlineLevel="0" collapsed="false">
      <c r="A34" s="0" t="n">
        <v>1981</v>
      </c>
      <c r="B34" s="0" t="s">
        <v>388</v>
      </c>
    </row>
    <row r="35" customFormat="false" ht="12.75" hidden="false" customHeight="false" outlineLevel="0" collapsed="false">
      <c r="A35" s="0" t="n">
        <v>1980</v>
      </c>
      <c r="B35" s="0" t="s">
        <v>388</v>
      </c>
    </row>
    <row r="36" customFormat="false" ht="12.75" hidden="false" customHeight="false" outlineLevel="0" collapsed="false">
      <c r="A36" s="0" t="n">
        <v>1979</v>
      </c>
      <c r="B36" s="0" t="s">
        <v>388</v>
      </c>
    </row>
    <row r="37" customFormat="false" ht="12.75" hidden="false" customHeight="false" outlineLevel="0" collapsed="false">
      <c r="A37" s="0" t="n">
        <v>1978</v>
      </c>
      <c r="B37" s="0" t="s">
        <v>388</v>
      </c>
    </row>
    <row r="38" customFormat="false" ht="12.75" hidden="false" customHeight="false" outlineLevel="0" collapsed="false">
      <c r="A38" s="62" t="str">
        <f aca="false">'Kat.'!A20</f>
        <v>Ženy nad 35</v>
      </c>
      <c r="B38" s="62" t="str">
        <f aca="false">'Kat.'!B20</f>
        <v>(RN 1977 a méně)</v>
      </c>
      <c r="C38" s="62" t="str">
        <f aca="false">'Kat.'!C20</f>
        <v>ŽB</v>
      </c>
    </row>
    <row r="39" customFormat="false" ht="12.75" hidden="false" customHeight="false" outlineLevel="0" collapsed="false">
      <c r="A39" s="0" t="n">
        <v>1977</v>
      </c>
      <c r="B39" s="0" t="s">
        <v>391</v>
      </c>
    </row>
    <row r="40" customFormat="false" ht="12.75" hidden="false" customHeight="false" outlineLevel="0" collapsed="false">
      <c r="A40" s="0" t="n">
        <v>1976</v>
      </c>
      <c r="B40" s="0" t="s">
        <v>391</v>
      </c>
    </row>
    <row r="41" customFormat="false" ht="12.75" hidden="false" customHeight="false" outlineLevel="0" collapsed="false">
      <c r="A41" s="0" t="n">
        <v>1975</v>
      </c>
      <c r="B41" s="0" t="s">
        <v>391</v>
      </c>
    </row>
    <row r="42" customFormat="false" ht="12.75" hidden="false" customHeight="false" outlineLevel="0" collapsed="false">
      <c r="A42" s="0" t="n">
        <v>1974</v>
      </c>
      <c r="B42" s="0" t="s">
        <v>391</v>
      </c>
    </row>
    <row r="43" customFormat="false" ht="12.75" hidden="false" customHeight="false" outlineLevel="0" collapsed="false">
      <c r="A43" s="0" t="n">
        <v>1973</v>
      </c>
      <c r="B43" s="0" t="s">
        <v>391</v>
      </c>
    </row>
    <row r="44" customFormat="false" ht="12.75" hidden="false" customHeight="false" outlineLevel="0" collapsed="false">
      <c r="A44" s="64" t="n">
        <f aca="false">'RN HZM'!A3</f>
        <v>2012</v>
      </c>
      <c r="B44" s="0" t="s">
        <v>391</v>
      </c>
    </row>
    <row r="45" customFormat="false" ht="12.75" hidden="false" customHeight="false" outlineLevel="0" collapsed="false">
      <c r="A45" s="0" t="n">
        <v>1972</v>
      </c>
      <c r="B45" s="0" t="s">
        <v>391</v>
      </c>
    </row>
    <row r="46" customFormat="false" ht="12.75" hidden="false" customHeight="false" outlineLevel="0" collapsed="false">
      <c r="A46" s="0" t="n">
        <v>1971</v>
      </c>
      <c r="B46" s="0" t="s">
        <v>391</v>
      </c>
    </row>
    <row r="47" customFormat="false" ht="12.75" hidden="false" customHeight="false" outlineLevel="0" collapsed="false">
      <c r="A47" s="0" t="n">
        <v>1970</v>
      </c>
      <c r="B47" s="0" t="s">
        <v>391</v>
      </c>
    </row>
    <row r="48" customFormat="false" ht="12.75" hidden="false" customHeight="false" outlineLevel="0" collapsed="false">
      <c r="A48" s="0" t="n">
        <v>1969</v>
      </c>
      <c r="B48" s="0" t="s">
        <v>391</v>
      </c>
    </row>
    <row r="49" customFormat="false" ht="12.75" hidden="false" customHeight="false" outlineLevel="0" collapsed="false">
      <c r="A49" s="0" t="n">
        <v>1968</v>
      </c>
      <c r="B49" s="0" t="s">
        <v>391</v>
      </c>
    </row>
    <row r="50" customFormat="false" ht="12.75" hidden="false" customHeight="false" outlineLevel="0" collapsed="false">
      <c r="A50" s="0" t="n">
        <v>1967</v>
      </c>
      <c r="B50" s="0" t="s">
        <v>391</v>
      </c>
    </row>
    <row r="51" customFormat="false" ht="12.75" hidden="false" customHeight="false" outlineLevel="0" collapsed="false">
      <c r="A51" s="0" t="n">
        <v>1966</v>
      </c>
      <c r="B51" s="0" t="s">
        <v>391</v>
      </c>
    </row>
    <row r="52" customFormat="false" ht="12.75" hidden="false" customHeight="false" outlineLevel="0" collapsed="false">
      <c r="A52" s="0" t="n">
        <v>1965</v>
      </c>
      <c r="B52" s="0" t="s">
        <v>391</v>
      </c>
    </row>
    <row r="53" customFormat="false" ht="12.75" hidden="false" customHeight="false" outlineLevel="0" collapsed="false">
      <c r="A53" s="0" t="n">
        <v>1964</v>
      </c>
      <c r="B53" s="0" t="s">
        <v>391</v>
      </c>
    </row>
    <row r="54" customFormat="false" ht="12.75" hidden="false" customHeight="false" outlineLevel="0" collapsed="false">
      <c r="A54" s="0" t="n">
        <v>1963</v>
      </c>
      <c r="B54" s="0" t="s">
        <v>391</v>
      </c>
    </row>
    <row r="55" customFormat="false" ht="12.75" hidden="false" customHeight="false" outlineLevel="0" collapsed="false">
      <c r="A55" s="64" t="n">
        <f aca="false">'RN HZM'!A4</f>
        <v>2011</v>
      </c>
      <c r="B55" s="0" t="s">
        <v>391</v>
      </c>
    </row>
    <row r="56" customFormat="false" ht="12.75" hidden="false" customHeight="false" outlineLevel="0" collapsed="false">
      <c r="A56" s="0" t="n">
        <v>1962</v>
      </c>
      <c r="B56" s="0" t="s">
        <v>391</v>
      </c>
    </row>
    <row r="57" customFormat="false" ht="12.75" hidden="false" customHeight="false" outlineLevel="0" collapsed="false">
      <c r="A57" s="0" t="n">
        <v>1961</v>
      </c>
      <c r="B57" s="0" t="s">
        <v>391</v>
      </c>
    </row>
    <row r="58" customFormat="false" ht="12.75" hidden="false" customHeight="false" outlineLevel="0" collapsed="false">
      <c r="A58" s="0" t="n">
        <v>1960</v>
      </c>
      <c r="B58" s="0" t="s">
        <v>391</v>
      </c>
    </row>
    <row r="59" customFormat="false" ht="12.75" hidden="false" customHeight="false" outlineLevel="0" collapsed="false">
      <c r="A59" s="0" t="n">
        <v>1959</v>
      </c>
      <c r="B59" s="0" t="s">
        <v>391</v>
      </c>
    </row>
    <row r="60" customFormat="false" ht="12.75" hidden="false" customHeight="false" outlineLevel="0" collapsed="false">
      <c r="A60" s="0" t="n">
        <v>1958</v>
      </c>
      <c r="B60" s="0" t="s">
        <v>391</v>
      </c>
    </row>
    <row r="61" customFormat="false" ht="12.75" hidden="false" customHeight="false" outlineLevel="0" collapsed="false">
      <c r="A61" s="0" t="n">
        <v>1957</v>
      </c>
      <c r="B61" s="0" t="s">
        <v>391</v>
      </c>
    </row>
    <row r="62" customFormat="false" ht="12.75" hidden="false" customHeight="false" outlineLevel="0" collapsed="false">
      <c r="A62" s="0" t="n">
        <v>1956</v>
      </c>
      <c r="B62" s="0" t="s">
        <v>391</v>
      </c>
    </row>
    <row r="63" customFormat="false" ht="12.75" hidden="false" customHeight="false" outlineLevel="0" collapsed="false">
      <c r="A63" s="0" t="n">
        <v>1955</v>
      </c>
      <c r="B63" s="0" t="s">
        <v>391</v>
      </c>
    </row>
    <row r="64" customFormat="false" ht="12.75" hidden="false" customHeight="false" outlineLevel="0" collapsed="false">
      <c r="A64" s="0" t="n">
        <v>1954</v>
      </c>
      <c r="B64" s="0" t="s">
        <v>391</v>
      </c>
    </row>
    <row r="65" customFormat="false" ht="12.75" hidden="false" customHeight="false" outlineLevel="0" collapsed="false">
      <c r="A65" s="0" t="n">
        <v>1953</v>
      </c>
      <c r="B65" s="0" t="s">
        <v>391</v>
      </c>
    </row>
    <row r="66" customFormat="false" ht="12.75" hidden="false" customHeight="false" outlineLevel="0" collapsed="false">
      <c r="A66" s="64" t="n">
        <f aca="false">'RN HZM'!A5</f>
        <v>2010</v>
      </c>
      <c r="B66" s="0" t="s">
        <v>391</v>
      </c>
    </row>
    <row r="67" customFormat="false" ht="12.75" hidden="false" customHeight="false" outlineLevel="0" collapsed="false">
      <c r="A67" s="0" t="n">
        <v>1952</v>
      </c>
      <c r="B67" s="0" t="s">
        <v>391</v>
      </c>
    </row>
    <row r="68" customFormat="false" ht="12.75" hidden="false" customHeight="false" outlineLevel="0" collapsed="false">
      <c r="A68" s="0" t="n">
        <v>1951</v>
      </c>
      <c r="B68" s="0" t="s">
        <v>391</v>
      </c>
    </row>
    <row r="69" customFormat="false" ht="12.75" hidden="false" customHeight="false" outlineLevel="0" collapsed="false">
      <c r="A69" s="0" t="n">
        <v>1950</v>
      </c>
      <c r="B69" s="0" t="s">
        <v>391</v>
      </c>
    </row>
    <row r="70" customFormat="false" ht="12.75" hidden="false" customHeight="false" outlineLevel="0" collapsed="false">
      <c r="A70" s="0" t="n">
        <v>1949</v>
      </c>
      <c r="B70" s="0" t="s">
        <v>391</v>
      </c>
    </row>
    <row r="71" customFormat="false" ht="12.75" hidden="false" customHeight="false" outlineLevel="0" collapsed="false">
      <c r="A71" s="0" t="n">
        <v>1948</v>
      </c>
      <c r="B71" s="0" t="s">
        <v>391</v>
      </c>
    </row>
    <row r="72" customFormat="false" ht="12.75" hidden="false" customHeight="false" outlineLevel="0" collapsed="false">
      <c r="A72" s="0" t="n">
        <v>1947</v>
      </c>
      <c r="B72" s="0" t="s">
        <v>391</v>
      </c>
    </row>
    <row r="73" customFormat="false" ht="12.75" hidden="false" customHeight="false" outlineLevel="0" collapsed="false">
      <c r="A73" s="0" t="n">
        <v>1946</v>
      </c>
      <c r="B73" s="0" t="s">
        <v>391</v>
      </c>
    </row>
    <row r="74" customFormat="false" ht="12.75" hidden="false" customHeight="false" outlineLevel="0" collapsed="false">
      <c r="A74" s="0" t="n">
        <v>1945</v>
      </c>
      <c r="B74" s="0" t="s">
        <v>391</v>
      </c>
    </row>
    <row r="75" customFormat="false" ht="12.75" hidden="false" customHeight="false" outlineLevel="0" collapsed="false">
      <c r="A75" s="0" t="n">
        <v>1944</v>
      </c>
      <c r="B75" s="0" t="s">
        <v>391</v>
      </c>
    </row>
    <row r="76" customFormat="false" ht="12.75" hidden="false" customHeight="false" outlineLevel="0" collapsed="false">
      <c r="A76" s="0" t="n">
        <v>1943</v>
      </c>
      <c r="B76" s="0" t="s">
        <v>391</v>
      </c>
    </row>
    <row r="77" customFormat="false" ht="12.75" hidden="false" customHeight="false" outlineLevel="0" collapsed="false">
      <c r="A77" s="0" t="n">
        <v>1942</v>
      </c>
      <c r="B77" s="0" t="s">
        <v>391</v>
      </c>
    </row>
    <row r="78" customFormat="false" ht="12.75" hidden="false" customHeight="false" outlineLevel="0" collapsed="false">
      <c r="A78" s="0" t="n">
        <v>1941</v>
      </c>
      <c r="B78" s="0" t="s">
        <v>391</v>
      </c>
    </row>
    <row r="79" customFormat="false" ht="12.75" hidden="false" customHeight="false" outlineLevel="0" collapsed="false">
      <c r="A79" s="0" t="n">
        <v>1940</v>
      </c>
      <c r="B79" s="0" t="s">
        <v>391</v>
      </c>
    </row>
    <row r="80" customFormat="false" ht="12.75" hidden="false" customHeight="false" outlineLevel="0" collapsed="false">
      <c r="A80" s="0" t="n">
        <v>1939</v>
      </c>
      <c r="B80" s="0" t="s">
        <v>391</v>
      </c>
    </row>
    <row r="81" customFormat="false" ht="12.75" hidden="false" customHeight="false" outlineLevel="0" collapsed="false">
      <c r="A81" s="0" t="n">
        <v>1938</v>
      </c>
      <c r="B81" s="0" t="s">
        <v>391</v>
      </c>
    </row>
    <row r="82" customFormat="false" ht="12.75" hidden="false" customHeight="false" outlineLevel="0" collapsed="false">
      <c r="A82" s="0" t="n">
        <v>1937</v>
      </c>
      <c r="B82" s="0" t="s">
        <v>391</v>
      </c>
    </row>
    <row r="83" customFormat="false" ht="12.75" hidden="false" customHeight="false" outlineLevel="0" collapsed="false">
      <c r="A83" s="0" t="n">
        <v>1936</v>
      </c>
      <c r="B83" s="0" t="s">
        <v>391</v>
      </c>
    </row>
    <row r="84" customFormat="false" ht="12.75" hidden="false" customHeight="false" outlineLevel="0" collapsed="false">
      <c r="A84" s="0" t="n">
        <v>1935</v>
      </c>
      <c r="B84" s="0" t="s">
        <v>391</v>
      </c>
    </row>
    <row r="85" customFormat="false" ht="12.75" hidden="false" customHeight="false" outlineLevel="0" collapsed="false">
      <c r="A85" s="0" t="n">
        <v>1934</v>
      </c>
      <c r="B85" s="0" t="s">
        <v>391</v>
      </c>
    </row>
    <row r="86" customFormat="false" ht="12.75" hidden="false" customHeight="false" outlineLevel="0" collapsed="false">
      <c r="A86" s="0" t="n">
        <v>1933</v>
      </c>
      <c r="B86" s="0" t="s">
        <v>391</v>
      </c>
    </row>
    <row r="87" customFormat="false" ht="12.75" hidden="false" customHeight="false" outlineLevel="0" collapsed="false">
      <c r="A87" s="0" t="n">
        <v>1932</v>
      </c>
      <c r="B87" s="0" t="s">
        <v>391</v>
      </c>
    </row>
    <row r="88" customFormat="false" ht="12.75" hidden="false" customHeight="false" outlineLevel="0" collapsed="false">
      <c r="A88" s="0" t="n">
        <v>1931</v>
      </c>
      <c r="B88" s="0" t="s">
        <v>391</v>
      </c>
    </row>
    <row r="89" customFormat="false" ht="12.75" hidden="false" customHeight="false" outlineLevel="0" collapsed="false">
      <c r="A89" s="0" t="n">
        <v>1930</v>
      </c>
      <c r="B89" s="0" t="s">
        <v>391</v>
      </c>
    </row>
    <row r="90" customFormat="false" ht="12.75" hidden="false" customHeight="false" outlineLevel="0" collapsed="false">
      <c r="A90" s="0" t="n">
        <v>1929</v>
      </c>
      <c r="B90" s="0" t="s">
        <v>391</v>
      </c>
    </row>
    <row r="91" customFormat="false" ht="12.75" hidden="false" customHeight="false" outlineLevel="0" collapsed="false">
      <c r="A91" s="0" t="n">
        <v>1928</v>
      </c>
      <c r="B91" s="0" t="s">
        <v>391</v>
      </c>
    </row>
    <row r="92" customFormat="false" ht="12.75" hidden="false" customHeight="false" outlineLevel="0" collapsed="false">
      <c r="A92" s="0" t="n">
        <v>1927</v>
      </c>
      <c r="B92" s="0" t="s">
        <v>391</v>
      </c>
    </row>
    <row r="93" customFormat="false" ht="12.75" hidden="false" customHeight="false" outlineLevel="0" collapsed="false">
      <c r="A93" s="0" t="n">
        <v>1926</v>
      </c>
      <c r="B93" s="0" t="s">
        <v>391</v>
      </c>
    </row>
    <row r="94" customFormat="false" ht="12.75" hidden="false" customHeight="false" outlineLevel="0" collapsed="false">
      <c r="A94" s="0" t="n">
        <v>1925</v>
      </c>
      <c r="B94" s="0" t="s">
        <v>391</v>
      </c>
    </row>
    <row r="95" customFormat="false" ht="12.75" hidden="false" customHeight="false" outlineLevel="0" collapsed="false">
      <c r="A95" s="0" t="n">
        <v>1924</v>
      </c>
      <c r="B95" s="0" t="s">
        <v>391</v>
      </c>
    </row>
    <row r="96" customFormat="false" ht="12.75" hidden="false" customHeight="false" outlineLevel="0" collapsed="false">
      <c r="A96" s="0" t="n">
        <v>1923</v>
      </c>
      <c r="B96" s="0" t="s">
        <v>391</v>
      </c>
    </row>
    <row r="97" customFormat="false" ht="12.75" hidden="false" customHeight="false" outlineLevel="0" collapsed="false">
      <c r="A97" s="0" t="n">
        <v>1922</v>
      </c>
      <c r="B97" s="0" t="s">
        <v>391</v>
      </c>
    </row>
    <row r="98" customFormat="false" ht="12.75" hidden="false" customHeight="false" outlineLevel="0" collapsed="false">
      <c r="A98" s="0" t="n">
        <v>1921</v>
      </c>
      <c r="B98" s="0" t="s">
        <v>391</v>
      </c>
    </row>
    <row r="99" customFormat="false" ht="12.75" hidden="false" customHeight="false" outlineLevel="0" collapsed="false">
      <c r="A99" s="0" t="n">
        <v>1920</v>
      </c>
      <c r="B99" s="0" t="s">
        <v>391</v>
      </c>
    </row>
    <row r="100" customFormat="false" ht="12.75" hidden="false" customHeight="false" outlineLevel="0" collapsed="false">
      <c r="A100" s="0" t="n">
        <v>1919</v>
      </c>
      <c r="B100" s="0" t="s">
        <v>391</v>
      </c>
    </row>
    <row r="101" customFormat="false" ht="12.75" hidden="false" customHeight="false" outlineLevel="0" collapsed="false">
      <c r="A101" s="0" t="n">
        <v>1918</v>
      </c>
      <c r="B101" s="0" t="s">
        <v>391</v>
      </c>
    </row>
    <row r="102" customFormat="false" ht="12.75" hidden="false" customHeight="false" outlineLevel="0" collapsed="false">
      <c r="A102" s="0" t="n">
        <v>1917</v>
      </c>
      <c r="B102" s="0" t="s">
        <v>391</v>
      </c>
    </row>
    <row r="103" customFormat="false" ht="12.75" hidden="false" customHeight="false" outlineLevel="0" collapsed="false">
      <c r="A103" s="0" t="n">
        <v>1916</v>
      </c>
      <c r="B103" s="0" t="s">
        <v>391</v>
      </c>
    </row>
    <row r="104" customFormat="false" ht="12.75" hidden="false" customHeight="false" outlineLevel="0" collapsed="false">
      <c r="A104" s="0" t="n">
        <v>1915</v>
      </c>
      <c r="B104" s="0" t="s">
        <v>391</v>
      </c>
    </row>
    <row r="105" customFormat="false" ht="12.75" hidden="false" customHeight="false" outlineLevel="0" collapsed="false">
      <c r="A105" s="0" t="n">
        <v>1914</v>
      </c>
      <c r="B105" s="0" t="s">
        <v>391</v>
      </c>
    </row>
    <row r="106" customFormat="false" ht="12.75" hidden="false" customHeight="false" outlineLevel="0" collapsed="false">
      <c r="A106" s="0" t="n">
        <v>1913</v>
      </c>
      <c r="B106" s="0" t="s">
        <v>391</v>
      </c>
    </row>
    <row r="107" customFormat="false" ht="12.75" hidden="false" customHeight="false" outlineLevel="0" collapsed="false">
      <c r="A107" s="0" t="n">
        <v>1912</v>
      </c>
      <c r="B107" s="0" t="s">
        <v>391</v>
      </c>
    </row>
    <row r="108" customFormat="false" ht="12.75" hidden="false" customHeight="false" outlineLevel="0" collapsed="false">
      <c r="A108" s="0" t="n">
        <v>1911</v>
      </c>
      <c r="B108" s="0" t="s">
        <v>391</v>
      </c>
    </row>
    <row r="109" customFormat="false" ht="12.75" hidden="false" customHeight="false" outlineLevel="0" collapsed="false">
      <c r="A109" s="0" t="n">
        <v>1910</v>
      </c>
      <c r="B109" s="0" t="s">
        <v>3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65" t="s">
        <v>392</v>
      </c>
      <c r="B1" s="65"/>
    </row>
    <row r="2" customFormat="false" ht="12.75" hidden="false" customHeight="false" outlineLevel="0" collapsed="false">
      <c r="A2" s="66" t="n">
        <v>1</v>
      </c>
      <c r="B2" s="67" t="n">
        <v>30</v>
      </c>
    </row>
    <row r="3" customFormat="false" ht="12.75" hidden="false" customHeight="false" outlineLevel="0" collapsed="false">
      <c r="A3" s="66" t="n">
        <v>2</v>
      </c>
      <c r="B3" s="67" t="n">
        <v>25</v>
      </c>
    </row>
    <row r="4" customFormat="false" ht="12.75" hidden="false" customHeight="false" outlineLevel="0" collapsed="false">
      <c r="A4" s="66" t="n">
        <v>3</v>
      </c>
      <c r="B4" s="67" t="n">
        <v>21</v>
      </c>
    </row>
    <row r="5" customFormat="false" ht="12.75" hidden="false" customHeight="false" outlineLevel="0" collapsed="false">
      <c r="A5" s="66" t="n">
        <v>4</v>
      </c>
      <c r="B5" s="67" t="n">
        <v>18</v>
      </c>
    </row>
    <row r="6" customFormat="false" ht="12.75" hidden="false" customHeight="false" outlineLevel="0" collapsed="false">
      <c r="A6" s="66" t="n">
        <v>5</v>
      </c>
      <c r="B6" s="67" t="n">
        <v>16</v>
      </c>
    </row>
    <row r="7" customFormat="false" ht="12.75" hidden="false" customHeight="false" outlineLevel="0" collapsed="false">
      <c r="A7" s="66" t="n">
        <v>6</v>
      </c>
      <c r="B7" s="67" t="n">
        <v>15</v>
      </c>
    </row>
    <row r="8" customFormat="false" ht="12.75" hidden="false" customHeight="false" outlineLevel="0" collapsed="false">
      <c r="A8" s="66" t="n">
        <v>7</v>
      </c>
      <c r="B8" s="67" t="n">
        <v>14</v>
      </c>
    </row>
    <row r="9" customFormat="false" ht="12.75" hidden="false" customHeight="false" outlineLevel="0" collapsed="false">
      <c r="A9" s="66" t="n">
        <v>8</v>
      </c>
      <c r="B9" s="67" t="n">
        <v>13</v>
      </c>
    </row>
    <row r="10" customFormat="false" ht="12.75" hidden="false" customHeight="false" outlineLevel="0" collapsed="false">
      <c r="A10" s="66" t="n">
        <v>9</v>
      </c>
      <c r="B10" s="67" t="n">
        <v>12</v>
      </c>
    </row>
    <row r="11" customFormat="false" ht="12.75" hidden="false" customHeight="false" outlineLevel="0" collapsed="false">
      <c r="A11" s="66" t="n">
        <v>10</v>
      </c>
      <c r="B11" s="67" t="n">
        <v>11</v>
      </c>
    </row>
    <row r="12" customFormat="false" ht="12.75" hidden="false" customHeight="false" outlineLevel="0" collapsed="false">
      <c r="A12" s="66" t="n">
        <v>11</v>
      </c>
      <c r="B12" s="67" t="n">
        <v>10</v>
      </c>
    </row>
    <row r="13" customFormat="false" ht="12.75" hidden="false" customHeight="false" outlineLevel="0" collapsed="false">
      <c r="A13" s="66" t="n">
        <v>12</v>
      </c>
      <c r="B13" s="67" t="n">
        <v>9</v>
      </c>
    </row>
    <row r="14" customFormat="false" ht="12.75" hidden="false" customHeight="false" outlineLevel="0" collapsed="false">
      <c r="A14" s="66" t="n">
        <v>13</v>
      </c>
      <c r="B14" s="67" t="n">
        <v>8</v>
      </c>
    </row>
    <row r="15" customFormat="false" ht="12.75" hidden="false" customHeight="false" outlineLevel="0" collapsed="false">
      <c r="A15" s="66" t="n">
        <v>14</v>
      </c>
      <c r="B15" s="67" t="n">
        <v>7</v>
      </c>
    </row>
    <row r="16" customFormat="false" ht="12.75" hidden="false" customHeight="false" outlineLevel="0" collapsed="false">
      <c r="A16" s="66" t="n">
        <v>15</v>
      </c>
      <c r="B16" s="67" t="n">
        <v>6</v>
      </c>
    </row>
    <row r="17" customFormat="false" ht="12.75" hidden="false" customHeight="false" outlineLevel="0" collapsed="false">
      <c r="A17" s="66" t="n">
        <v>16</v>
      </c>
      <c r="B17" s="67" t="n">
        <v>5</v>
      </c>
    </row>
    <row r="18" customFormat="false" ht="12.75" hidden="false" customHeight="false" outlineLevel="0" collapsed="false">
      <c r="A18" s="66" t="n">
        <v>17</v>
      </c>
      <c r="B18" s="67" t="n">
        <v>4</v>
      </c>
    </row>
    <row r="19" customFormat="false" ht="12.75" hidden="false" customHeight="false" outlineLevel="0" collapsed="false">
      <c r="A19" s="66" t="n">
        <v>18</v>
      </c>
      <c r="B19" s="67" t="n">
        <v>3</v>
      </c>
    </row>
    <row r="20" customFormat="false" ht="12.75" hidden="false" customHeight="false" outlineLevel="0" collapsed="false">
      <c r="A20" s="66" t="n">
        <v>19</v>
      </c>
      <c r="B20" s="67" t="n">
        <v>2</v>
      </c>
    </row>
    <row r="21" customFormat="false" ht="12.75" hidden="false" customHeight="false" outlineLevel="0" collapsed="false">
      <c r="A21" s="66" t="n">
        <v>20</v>
      </c>
      <c r="B21" s="6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86" activeCellId="0" sqref="F8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68" t="n">
        <v>1.56875</v>
      </c>
      <c r="B1" s="69" t="e">
        <f aca="false">TEXT(A1,"[hh]:mm:ss,00")</f>
        <v>#VALUE!</v>
      </c>
      <c r="C1" s="70" t="e">
        <f aca="false">LEFT(B1,5)</f>
        <v>#VALUE!</v>
      </c>
      <c r="D1" s="71" t="e">
        <f aca="false">ABS(LEFT(C1,2))</f>
        <v>#VALUE!</v>
      </c>
      <c r="E1" s="71" t="e">
        <f aca="false">ABS(RIGHT(C1,2))</f>
        <v>#VALUE!</v>
      </c>
      <c r="F1" s="72" t="e">
        <f aca="false">TIME(0,D1,E1)</f>
        <v>#VALUE!</v>
      </c>
    </row>
    <row r="2" customFormat="false" ht="12.75" hidden="false" customHeight="false" outlineLevel="0" collapsed="false">
      <c r="A2" s="73" t="n">
        <v>1.58958333333333</v>
      </c>
      <c r="B2" s="69" t="e">
        <f aca="false">TEXT(A2,"[hh]:mm:ss,00")</f>
        <v>#VALUE!</v>
      </c>
      <c r="C2" s="70" t="e">
        <f aca="false">LEFT(B2,5)</f>
        <v>#VALUE!</v>
      </c>
      <c r="D2" s="71" t="e">
        <f aca="false">ABS(LEFT(C2,2))</f>
        <v>#VALUE!</v>
      </c>
      <c r="E2" s="71" t="e">
        <f aca="false">ABS(RIGHT(C2,2))</f>
        <v>#VALUE!</v>
      </c>
      <c r="F2" s="72" t="e">
        <f aca="false">TIME(0,D2,E2)</f>
        <v>#VALUE!</v>
      </c>
    </row>
    <row r="3" customFormat="false" ht="12.75" hidden="false" customHeight="false" outlineLevel="0" collapsed="false">
      <c r="A3" s="74" t="n">
        <v>1.64930555555556</v>
      </c>
      <c r="B3" s="69" t="e">
        <f aca="false">TEXT(A3,"[hh]:mm:ss,00")</f>
        <v>#VALUE!</v>
      </c>
      <c r="C3" s="70" t="e">
        <f aca="false">LEFT(B3,5)</f>
        <v>#VALUE!</v>
      </c>
      <c r="D3" s="71" t="e">
        <f aca="false">ABS(LEFT(C3,2))</f>
        <v>#VALUE!</v>
      </c>
      <c r="E3" s="71" t="e">
        <f aca="false">ABS(RIGHT(C3,2))</f>
        <v>#VALUE!</v>
      </c>
      <c r="F3" s="72" t="e">
        <f aca="false">TIME(0,D3,E3)</f>
        <v>#VALUE!</v>
      </c>
    </row>
    <row r="4" customFormat="false" ht="12.75" hidden="false" customHeight="false" outlineLevel="0" collapsed="false">
      <c r="A4" s="75" t="n">
        <v>1.65138888888889</v>
      </c>
      <c r="B4" s="69" t="e">
        <f aca="false">TEXT(A4,"[hh]:mm:ss,00")</f>
        <v>#VALUE!</v>
      </c>
      <c r="C4" s="70" t="e">
        <f aca="false">LEFT(B4,5)</f>
        <v>#VALUE!</v>
      </c>
      <c r="D4" s="71" t="e">
        <f aca="false">ABS(LEFT(C4,2))</f>
        <v>#VALUE!</v>
      </c>
      <c r="E4" s="71" t="e">
        <f aca="false">ABS(RIGHT(C4,2))</f>
        <v>#VALUE!</v>
      </c>
      <c r="F4" s="72" t="e">
        <f aca="false">TIME(0,D4,E4)</f>
        <v>#VALUE!</v>
      </c>
    </row>
    <row r="5" customFormat="false" ht="12.75" hidden="false" customHeight="false" outlineLevel="0" collapsed="false">
      <c r="A5" s="76" t="n">
        <v>1.65486111111111</v>
      </c>
      <c r="B5" s="69" t="e">
        <f aca="false">TEXT(A5,"[hh]:mm:ss,00")</f>
        <v>#VALUE!</v>
      </c>
      <c r="C5" s="70" t="e">
        <f aca="false">LEFT(B5,5)</f>
        <v>#VALUE!</v>
      </c>
      <c r="D5" s="71" t="e">
        <f aca="false">ABS(LEFT(C5,2))</f>
        <v>#VALUE!</v>
      </c>
      <c r="E5" s="71" t="e">
        <f aca="false">ABS(RIGHT(C5,2))</f>
        <v>#VALUE!</v>
      </c>
      <c r="F5" s="72" t="e">
        <f aca="false">TIME(0,D5,E5)</f>
        <v>#VALUE!</v>
      </c>
    </row>
    <row r="6" customFormat="false" ht="12.75" hidden="false" customHeight="false" outlineLevel="0" collapsed="false">
      <c r="A6" s="76" t="n">
        <v>1.65625</v>
      </c>
      <c r="B6" s="69" t="e">
        <f aca="false">TEXT(A6,"[hh]:mm:ss,00")</f>
        <v>#VALUE!</v>
      </c>
      <c r="C6" s="70" t="e">
        <f aca="false">LEFT(B6,5)</f>
        <v>#VALUE!</v>
      </c>
      <c r="D6" s="71" t="e">
        <f aca="false">ABS(LEFT(C6,2))</f>
        <v>#VALUE!</v>
      </c>
      <c r="E6" s="71" t="e">
        <f aca="false">ABS(RIGHT(C6,2))</f>
        <v>#VALUE!</v>
      </c>
      <c r="F6" s="72" t="e">
        <f aca="false">TIME(0,D6,E6)</f>
        <v>#VALUE!</v>
      </c>
    </row>
    <row r="7" customFormat="false" ht="12.75" hidden="false" customHeight="false" outlineLevel="0" collapsed="false">
      <c r="A7" s="75" t="n">
        <v>1.67638888888889</v>
      </c>
      <c r="B7" s="69" t="e">
        <f aca="false">TEXT(A7,"[hh]:mm:ss,00")</f>
        <v>#VALUE!</v>
      </c>
      <c r="C7" s="70" t="e">
        <f aca="false">LEFT(B7,5)</f>
        <v>#VALUE!</v>
      </c>
      <c r="D7" s="71" t="e">
        <f aca="false">ABS(LEFT(C7,2))</f>
        <v>#VALUE!</v>
      </c>
      <c r="E7" s="71" t="e">
        <f aca="false">ABS(RIGHT(C7,2))</f>
        <v>#VALUE!</v>
      </c>
      <c r="F7" s="72" t="e">
        <f aca="false">TIME(0,D7,E7)</f>
        <v>#VALUE!</v>
      </c>
    </row>
    <row r="8" customFormat="false" ht="12.75" hidden="false" customHeight="false" outlineLevel="0" collapsed="false">
      <c r="A8" s="76" t="n">
        <v>1.70763888888889</v>
      </c>
      <c r="B8" s="69" t="e">
        <f aca="false">TEXT(A8,"[hh]:mm:ss,00")</f>
        <v>#VALUE!</v>
      </c>
      <c r="C8" s="70" t="e">
        <f aca="false">LEFT(B8,5)</f>
        <v>#VALUE!</v>
      </c>
      <c r="D8" s="71" t="e">
        <f aca="false">ABS(LEFT(C8,2))</f>
        <v>#VALUE!</v>
      </c>
      <c r="E8" s="71" t="e">
        <f aca="false">ABS(RIGHT(C8,2))</f>
        <v>#VALUE!</v>
      </c>
      <c r="F8" s="72" t="e">
        <f aca="false">TIME(0,D8,E8)</f>
        <v>#VALUE!</v>
      </c>
    </row>
    <row r="9" customFormat="false" ht="12.75" hidden="false" customHeight="false" outlineLevel="0" collapsed="false">
      <c r="A9" s="76" t="n">
        <v>1.72222222222222</v>
      </c>
      <c r="B9" s="69" t="e">
        <f aca="false">TEXT(A9,"[hh]:mm:ss,00")</f>
        <v>#VALUE!</v>
      </c>
      <c r="C9" s="70" t="e">
        <f aca="false">LEFT(B9,5)</f>
        <v>#VALUE!</v>
      </c>
      <c r="D9" s="71" t="e">
        <f aca="false">ABS(LEFT(C9,2))</f>
        <v>#VALUE!</v>
      </c>
      <c r="E9" s="71" t="e">
        <f aca="false">ABS(RIGHT(C9,2))</f>
        <v>#VALUE!</v>
      </c>
      <c r="F9" s="72" t="e">
        <f aca="false">TIME(0,D9,E9)</f>
        <v>#VALUE!</v>
      </c>
    </row>
    <row r="10" customFormat="false" ht="12.75" hidden="false" customHeight="false" outlineLevel="0" collapsed="false">
      <c r="A10" s="75" t="n">
        <v>1.73472222222222</v>
      </c>
      <c r="B10" s="69" t="e">
        <f aca="false">TEXT(A10,"[hh]:mm:ss,00")</f>
        <v>#VALUE!</v>
      </c>
      <c r="C10" s="70" t="e">
        <f aca="false">LEFT(B10,5)</f>
        <v>#VALUE!</v>
      </c>
      <c r="D10" s="71" t="e">
        <f aca="false">ABS(LEFT(C10,2))</f>
        <v>#VALUE!</v>
      </c>
      <c r="E10" s="71" t="e">
        <f aca="false">ABS(RIGHT(C10,2))</f>
        <v>#VALUE!</v>
      </c>
      <c r="F10" s="72" t="e">
        <f aca="false">TIME(0,D10,E10)</f>
        <v>#VALUE!</v>
      </c>
    </row>
    <row r="11" customFormat="false" ht="12.75" hidden="false" customHeight="false" outlineLevel="0" collapsed="false">
      <c r="A11" s="75" t="n">
        <v>1.75694444444444</v>
      </c>
      <c r="B11" s="69" t="e">
        <f aca="false">TEXT(A11,"[hh]:mm:ss,00")</f>
        <v>#VALUE!</v>
      </c>
      <c r="C11" s="70" t="e">
        <f aca="false">LEFT(B11,5)</f>
        <v>#VALUE!</v>
      </c>
      <c r="D11" s="71" t="e">
        <f aca="false">ABS(LEFT(C11,2))</f>
        <v>#VALUE!</v>
      </c>
      <c r="E11" s="71" t="e">
        <f aca="false">ABS(RIGHT(C11,2))</f>
        <v>#VALUE!</v>
      </c>
      <c r="F11" s="72" t="e">
        <f aca="false">TIME(0,D11,E11)</f>
        <v>#VALUE!</v>
      </c>
    </row>
    <row r="12" customFormat="false" ht="12.75" hidden="false" customHeight="false" outlineLevel="0" collapsed="false">
      <c r="A12" s="75" t="n">
        <v>1.77430555555556</v>
      </c>
      <c r="B12" s="69" t="e">
        <f aca="false">TEXT(A12,"[hh]:mm:ss,00")</f>
        <v>#VALUE!</v>
      </c>
      <c r="C12" s="70" t="e">
        <f aca="false">LEFT(B12,5)</f>
        <v>#VALUE!</v>
      </c>
      <c r="D12" s="71" t="e">
        <f aca="false">ABS(LEFT(C12,2))</f>
        <v>#VALUE!</v>
      </c>
      <c r="E12" s="71" t="e">
        <f aca="false">ABS(RIGHT(C12,2))</f>
        <v>#VALUE!</v>
      </c>
      <c r="F12" s="72" t="e">
        <f aca="false">TIME(0,D12,E12)</f>
        <v>#VALUE!</v>
      </c>
    </row>
    <row r="13" customFormat="false" ht="12.75" hidden="false" customHeight="false" outlineLevel="0" collapsed="false">
      <c r="A13" s="76" t="n">
        <v>1.77708333333333</v>
      </c>
      <c r="B13" s="69" t="e">
        <f aca="false">TEXT(A13,"[hh]:mm:ss,00")</f>
        <v>#VALUE!</v>
      </c>
      <c r="C13" s="70" t="e">
        <f aca="false">LEFT(B13,5)</f>
        <v>#VALUE!</v>
      </c>
      <c r="D13" s="71" t="e">
        <f aca="false">ABS(LEFT(C13,2))</f>
        <v>#VALUE!</v>
      </c>
      <c r="E13" s="71" t="e">
        <f aca="false">ABS(RIGHT(C13,2))</f>
        <v>#VALUE!</v>
      </c>
      <c r="F13" s="72" t="e">
        <f aca="false">TIME(0,D13,E13)</f>
        <v>#VALUE!</v>
      </c>
    </row>
    <row r="14" customFormat="false" ht="12.75" hidden="false" customHeight="false" outlineLevel="0" collapsed="false">
      <c r="A14" s="76" t="n">
        <v>1.78263888888889</v>
      </c>
      <c r="B14" s="69" t="e">
        <f aca="false">TEXT(A14,"[hh]:mm:ss,00")</f>
        <v>#VALUE!</v>
      </c>
      <c r="C14" s="70" t="e">
        <f aca="false">LEFT(B14,5)</f>
        <v>#VALUE!</v>
      </c>
      <c r="D14" s="71" t="e">
        <f aca="false">ABS(LEFT(C14,2))</f>
        <v>#VALUE!</v>
      </c>
      <c r="E14" s="71" t="e">
        <f aca="false">ABS(RIGHT(C14,2))</f>
        <v>#VALUE!</v>
      </c>
      <c r="F14" s="72" t="e">
        <f aca="false">TIME(0,D14,E14)</f>
        <v>#VALUE!</v>
      </c>
    </row>
    <row r="15" customFormat="false" ht="12.75" hidden="false" customHeight="false" outlineLevel="0" collapsed="false">
      <c r="A15" s="76" t="n">
        <v>1.80208333333333</v>
      </c>
      <c r="B15" s="69" t="e">
        <f aca="false">TEXT(A15,"[hh]:mm:ss,00")</f>
        <v>#VALUE!</v>
      </c>
      <c r="C15" s="70" t="e">
        <f aca="false">LEFT(B15,5)</f>
        <v>#VALUE!</v>
      </c>
      <c r="D15" s="71" t="e">
        <f aca="false">ABS(LEFT(C15,2))</f>
        <v>#VALUE!</v>
      </c>
      <c r="E15" s="71" t="e">
        <f aca="false">ABS(RIGHT(C15,2))</f>
        <v>#VALUE!</v>
      </c>
      <c r="F15" s="72" t="e">
        <f aca="false">TIME(0,D15,E15)</f>
        <v>#VALUE!</v>
      </c>
    </row>
    <row r="16" customFormat="false" ht="12.75" hidden="false" customHeight="false" outlineLevel="0" collapsed="false">
      <c r="A16" s="76" t="n">
        <v>1.80902777777778</v>
      </c>
      <c r="B16" s="69" t="e">
        <f aca="false">TEXT(A16,"[hh]:mm:ss,00")</f>
        <v>#VALUE!</v>
      </c>
      <c r="C16" s="70" t="e">
        <f aca="false">LEFT(B16,5)</f>
        <v>#VALUE!</v>
      </c>
      <c r="D16" s="71" t="e">
        <f aca="false">ABS(LEFT(C16,2))</f>
        <v>#VALUE!</v>
      </c>
      <c r="E16" s="71" t="e">
        <f aca="false">ABS(RIGHT(C16,2))</f>
        <v>#VALUE!</v>
      </c>
      <c r="F16" s="72" t="e">
        <f aca="false">TIME(0,D16,E16)</f>
        <v>#VALUE!</v>
      </c>
    </row>
    <row r="17" customFormat="false" ht="12.75" hidden="false" customHeight="false" outlineLevel="0" collapsed="false">
      <c r="A17" s="76" t="n">
        <v>1.82430555555556</v>
      </c>
      <c r="B17" s="69" t="e">
        <f aca="false">TEXT(A17,"[hh]:mm:ss,00")</f>
        <v>#VALUE!</v>
      </c>
      <c r="C17" s="70" t="e">
        <f aca="false">LEFT(B17,5)</f>
        <v>#VALUE!</v>
      </c>
      <c r="D17" s="71" t="e">
        <f aca="false">ABS(LEFT(C17,2))</f>
        <v>#VALUE!</v>
      </c>
      <c r="E17" s="71" t="e">
        <f aca="false">ABS(RIGHT(C17,2))</f>
        <v>#VALUE!</v>
      </c>
      <c r="F17" s="72" t="e">
        <f aca="false">TIME(0,D17,E17)</f>
        <v>#VALUE!</v>
      </c>
    </row>
    <row r="18" customFormat="false" ht="12.75" hidden="false" customHeight="false" outlineLevel="0" collapsed="false">
      <c r="A18" s="75" t="n">
        <v>1.83125</v>
      </c>
      <c r="B18" s="69" t="e">
        <f aca="false">TEXT(A18,"[hh]:mm:ss,00")</f>
        <v>#VALUE!</v>
      </c>
      <c r="C18" s="70" t="e">
        <f aca="false">LEFT(B18,5)</f>
        <v>#VALUE!</v>
      </c>
      <c r="D18" s="71" t="e">
        <f aca="false">ABS(LEFT(C18,2))</f>
        <v>#VALUE!</v>
      </c>
      <c r="E18" s="71" t="e">
        <f aca="false">ABS(RIGHT(C18,2))</f>
        <v>#VALUE!</v>
      </c>
      <c r="F18" s="72" t="e">
        <f aca="false">TIME(0,D18,E18)</f>
        <v>#VALUE!</v>
      </c>
    </row>
    <row r="19" customFormat="false" ht="12.75" hidden="false" customHeight="false" outlineLevel="0" collapsed="false">
      <c r="A19" s="75" t="n">
        <v>1.83402777777778</v>
      </c>
      <c r="B19" s="69" t="e">
        <f aca="false">TEXT(A19,"[hh]:mm:ss,00")</f>
        <v>#VALUE!</v>
      </c>
      <c r="C19" s="70" t="e">
        <f aca="false">LEFT(B19,5)</f>
        <v>#VALUE!</v>
      </c>
      <c r="D19" s="71" t="e">
        <f aca="false">ABS(LEFT(C19,2))</f>
        <v>#VALUE!</v>
      </c>
      <c r="E19" s="71" t="e">
        <f aca="false">ABS(RIGHT(C19,2))</f>
        <v>#VALUE!</v>
      </c>
      <c r="F19" s="72" t="e">
        <f aca="false">TIME(0,D19,E19)</f>
        <v>#VALUE!</v>
      </c>
    </row>
    <row r="20" customFormat="false" ht="12.75" hidden="false" customHeight="false" outlineLevel="0" collapsed="false">
      <c r="A20" s="75" t="n">
        <v>1.84097222222222</v>
      </c>
      <c r="B20" s="69" t="e">
        <f aca="false">TEXT(A20,"[hh]:mm:ss,00")</f>
        <v>#VALUE!</v>
      </c>
      <c r="C20" s="70" t="e">
        <f aca="false">LEFT(B20,5)</f>
        <v>#VALUE!</v>
      </c>
      <c r="D20" s="71" t="e">
        <f aca="false">ABS(LEFT(C20,2))</f>
        <v>#VALUE!</v>
      </c>
      <c r="E20" s="71" t="e">
        <f aca="false">ABS(RIGHT(C20,2))</f>
        <v>#VALUE!</v>
      </c>
      <c r="F20" s="72" t="e">
        <f aca="false">TIME(0,D20,E20)</f>
        <v>#VALUE!</v>
      </c>
    </row>
    <row r="21" customFormat="false" ht="12.75" hidden="false" customHeight="false" outlineLevel="0" collapsed="false">
      <c r="A21" s="75" t="n">
        <v>1.85486111111111</v>
      </c>
      <c r="B21" s="69" t="e">
        <f aca="false">TEXT(A21,"[hh]:mm:ss,00")</f>
        <v>#VALUE!</v>
      </c>
      <c r="C21" s="70" t="e">
        <f aca="false">LEFT(B21,5)</f>
        <v>#VALUE!</v>
      </c>
      <c r="D21" s="71" t="e">
        <f aca="false">ABS(LEFT(C21,2))</f>
        <v>#VALUE!</v>
      </c>
      <c r="E21" s="71" t="e">
        <f aca="false">ABS(RIGHT(C21,2))</f>
        <v>#VALUE!</v>
      </c>
      <c r="F21" s="72" t="e">
        <f aca="false">TIME(0,D21,E21)</f>
        <v>#VALUE!</v>
      </c>
    </row>
    <row r="22" customFormat="false" ht="12.75" hidden="false" customHeight="false" outlineLevel="0" collapsed="false">
      <c r="A22" s="76" t="n">
        <v>1.85555555555556</v>
      </c>
      <c r="B22" s="69" t="e">
        <f aca="false">TEXT(A22,"[hh]:mm:ss,00")</f>
        <v>#VALUE!</v>
      </c>
      <c r="C22" s="70" t="e">
        <f aca="false">LEFT(B22,5)</f>
        <v>#VALUE!</v>
      </c>
      <c r="D22" s="71" t="e">
        <f aca="false">ABS(LEFT(C22,2))</f>
        <v>#VALUE!</v>
      </c>
      <c r="E22" s="71" t="e">
        <f aca="false">ABS(RIGHT(C22,2))</f>
        <v>#VALUE!</v>
      </c>
      <c r="F22" s="72" t="e">
        <f aca="false">TIME(0,D22,E22)</f>
        <v>#VALUE!</v>
      </c>
    </row>
    <row r="23" customFormat="false" ht="12.75" hidden="false" customHeight="false" outlineLevel="0" collapsed="false">
      <c r="A23" s="75" t="n">
        <v>1.85902777777778</v>
      </c>
      <c r="B23" s="69" t="e">
        <f aca="false">TEXT(A23,"[hh]:mm:ss,00")</f>
        <v>#VALUE!</v>
      </c>
      <c r="C23" s="70" t="e">
        <f aca="false">LEFT(B23,5)</f>
        <v>#VALUE!</v>
      </c>
      <c r="D23" s="71" t="e">
        <f aca="false">ABS(LEFT(C23,2))</f>
        <v>#VALUE!</v>
      </c>
      <c r="E23" s="71" t="e">
        <f aca="false">ABS(RIGHT(C23,2))</f>
        <v>#VALUE!</v>
      </c>
      <c r="F23" s="72" t="e">
        <f aca="false">TIME(0,D23,E23)</f>
        <v>#VALUE!</v>
      </c>
    </row>
    <row r="24" customFormat="false" ht="12.75" hidden="false" customHeight="false" outlineLevel="0" collapsed="false">
      <c r="A24" s="76" t="n">
        <v>1.83611111111111</v>
      </c>
      <c r="B24" s="69" t="e">
        <f aca="false">TEXT(A24,"[hh]:mm:ss,00")</f>
        <v>#VALUE!</v>
      </c>
      <c r="C24" s="70" t="e">
        <f aca="false">LEFT(B24,5)</f>
        <v>#VALUE!</v>
      </c>
      <c r="D24" s="71" t="e">
        <f aca="false">ABS(LEFT(C24,2))</f>
        <v>#VALUE!</v>
      </c>
      <c r="E24" s="71" t="e">
        <f aca="false">ABS(RIGHT(C24,2))</f>
        <v>#VALUE!</v>
      </c>
      <c r="F24" s="72" t="e">
        <f aca="false">TIME(0,D24,E24)</f>
        <v>#VALUE!</v>
      </c>
    </row>
    <row r="25" customFormat="false" ht="12.75" hidden="false" customHeight="false" outlineLevel="0" collapsed="false">
      <c r="A25" s="76" t="n">
        <v>1.86319444444444</v>
      </c>
      <c r="B25" s="69" t="e">
        <f aca="false">TEXT(A25,"[hh]:mm:ss,00")</f>
        <v>#VALUE!</v>
      </c>
      <c r="C25" s="70" t="e">
        <f aca="false">LEFT(B25,5)</f>
        <v>#VALUE!</v>
      </c>
      <c r="D25" s="71" t="e">
        <f aca="false">ABS(LEFT(C25,2))</f>
        <v>#VALUE!</v>
      </c>
      <c r="E25" s="71" t="e">
        <f aca="false">ABS(RIGHT(C25,2))</f>
        <v>#VALUE!</v>
      </c>
      <c r="F25" s="72" t="e">
        <f aca="false">TIME(0,D25,E25)</f>
        <v>#VALUE!</v>
      </c>
    </row>
    <row r="26" customFormat="false" ht="12.75" hidden="false" customHeight="false" outlineLevel="0" collapsed="false">
      <c r="A26" s="77" t="n">
        <v>1.86875</v>
      </c>
      <c r="B26" s="69" t="e">
        <f aca="false">TEXT(A26,"[hh]:mm:ss,00")</f>
        <v>#VALUE!</v>
      </c>
      <c r="C26" s="70" t="e">
        <f aca="false">LEFT(B26,5)</f>
        <v>#VALUE!</v>
      </c>
      <c r="D26" s="71" t="e">
        <f aca="false">ABS(LEFT(C26,2))</f>
        <v>#VALUE!</v>
      </c>
      <c r="E26" s="71" t="e">
        <f aca="false">ABS(RIGHT(C26,2))</f>
        <v>#VALUE!</v>
      </c>
      <c r="F26" s="72" t="e">
        <f aca="false">TIME(0,D26,E26)</f>
        <v>#VALUE!</v>
      </c>
    </row>
    <row r="27" customFormat="false" ht="12.75" hidden="false" customHeight="false" outlineLevel="0" collapsed="false">
      <c r="A27" s="78" t="n">
        <v>1.87916666666667</v>
      </c>
      <c r="B27" s="69" t="e">
        <f aca="false">TEXT(A27,"[hh]:mm:ss,00")</f>
        <v>#VALUE!</v>
      </c>
      <c r="C27" s="70" t="e">
        <f aca="false">LEFT(B27,5)</f>
        <v>#VALUE!</v>
      </c>
      <c r="D27" s="71" t="e">
        <f aca="false">ABS(LEFT(C27,2))</f>
        <v>#VALUE!</v>
      </c>
      <c r="E27" s="71" t="e">
        <f aca="false">ABS(RIGHT(C27,2))</f>
        <v>#VALUE!</v>
      </c>
      <c r="F27" s="72" t="e">
        <f aca="false">TIME(0,D27,E27)</f>
        <v>#VALUE!</v>
      </c>
    </row>
    <row r="28" customFormat="false" ht="12.75" hidden="false" customHeight="false" outlineLevel="0" collapsed="false">
      <c r="A28" s="75" t="n">
        <v>1.88402777777778</v>
      </c>
      <c r="B28" s="69" t="e">
        <f aca="false">TEXT(A28,"[hh]:mm:ss,00")</f>
        <v>#VALUE!</v>
      </c>
      <c r="C28" s="70" t="e">
        <f aca="false">LEFT(B28,5)</f>
        <v>#VALUE!</v>
      </c>
      <c r="D28" s="71" t="e">
        <f aca="false">ABS(LEFT(C28,2))</f>
        <v>#VALUE!</v>
      </c>
      <c r="E28" s="71" t="e">
        <f aca="false">ABS(RIGHT(C28,2))</f>
        <v>#VALUE!</v>
      </c>
      <c r="F28" s="72" t="e">
        <f aca="false">TIME(0,D28,E28)</f>
        <v>#VALUE!</v>
      </c>
    </row>
    <row r="29" customFormat="false" ht="12.75" hidden="false" customHeight="false" outlineLevel="0" collapsed="false">
      <c r="A29" s="75" t="n">
        <v>1.88611111111111</v>
      </c>
      <c r="B29" s="69" t="e">
        <f aca="false">TEXT(A29,"[hh]:mm:ss,00")</f>
        <v>#VALUE!</v>
      </c>
      <c r="C29" s="70" t="e">
        <f aca="false">LEFT(B29,5)</f>
        <v>#VALUE!</v>
      </c>
      <c r="D29" s="71" t="e">
        <f aca="false">ABS(LEFT(C29,2))</f>
        <v>#VALUE!</v>
      </c>
      <c r="E29" s="71" t="e">
        <f aca="false">ABS(RIGHT(C29,2))</f>
        <v>#VALUE!</v>
      </c>
      <c r="F29" s="72" t="e">
        <f aca="false">TIME(0,D29,E29)</f>
        <v>#VALUE!</v>
      </c>
    </row>
    <row r="30" customFormat="false" ht="12.75" hidden="false" customHeight="false" outlineLevel="0" collapsed="false">
      <c r="A30" s="79" t="n">
        <v>1.8875</v>
      </c>
      <c r="B30" s="69" t="e">
        <f aca="false">TEXT(A30,"[hh]:mm:ss,00")</f>
        <v>#VALUE!</v>
      </c>
      <c r="C30" s="70" t="e">
        <f aca="false">LEFT(B30,5)</f>
        <v>#VALUE!</v>
      </c>
      <c r="D30" s="71" t="e">
        <f aca="false">ABS(LEFT(C30,2))</f>
        <v>#VALUE!</v>
      </c>
      <c r="E30" s="71" t="e">
        <f aca="false">ABS(RIGHT(C30,2))</f>
        <v>#VALUE!</v>
      </c>
      <c r="F30" s="72" t="e">
        <f aca="false">TIME(0,D30,E30)</f>
        <v>#VALUE!</v>
      </c>
    </row>
    <row r="31" customFormat="false" ht="12.75" hidden="false" customHeight="false" outlineLevel="0" collapsed="false">
      <c r="A31" s="80" t="n">
        <v>1.89166666666667</v>
      </c>
      <c r="B31" s="69" t="e">
        <f aca="false">TEXT(A31,"[hh]:mm:ss,00")</f>
        <v>#VALUE!</v>
      </c>
      <c r="C31" s="70" t="e">
        <f aca="false">LEFT(B31,5)</f>
        <v>#VALUE!</v>
      </c>
      <c r="D31" s="71" t="e">
        <f aca="false">ABS(LEFT(C31,2))</f>
        <v>#VALUE!</v>
      </c>
      <c r="E31" s="71" t="e">
        <f aca="false">ABS(RIGHT(C31,2))</f>
        <v>#VALUE!</v>
      </c>
      <c r="F31" s="72" t="e">
        <f aca="false">TIME(0,D31,E31)</f>
        <v>#VALUE!</v>
      </c>
    </row>
    <row r="32" customFormat="false" ht="12.75" hidden="false" customHeight="false" outlineLevel="0" collapsed="false">
      <c r="A32" s="81" t="n">
        <v>1.90138888888889</v>
      </c>
      <c r="B32" s="69" t="e">
        <f aca="false">TEXT(A32,"[hh]:mm:ss,00")</f>
        <v>#VALUE!</v>
      </c>
      <c r="C32" s="70" t="e">
        <f aca="false">LEFT(B32,5)</f>
        <v>#VALUE!</v>
      </c>
      <c r="D32" s="71" t="e">
        <f aca="false">ABS(LEFT(C32,2))</f>
        <v>#VALUE!</v>
      </c>
      <c r="E32" s="71" t="e">
        <f aca="false">ABS(RIGHT(C32,2))</f>
        <v>#VALUE!</v>
      </c>
      <c r="F32" s="72" t="e">
        <f aca="false">TIME(0,D32,E32)</f>
        <v>#VALUE!</v>
      </c>
    </row>
    <row r="33" customFormat="false" ht="12.75" hidden="false" customHeight="false" outlineLevel="0" collapsed="false">
      <c r="A33" s="82" t="n">
        <v>1.91180555555556</v>
      </c>
      <c r="B33" s="69" t="e">
        <f aca="false">TEXT(A33,"[hh]:mm:ss,00")</f>
        <v>#VALUE!</v>
      </c>
      <c r="C33" s="70" t="e">
        <f aca="false">LEFT(B33,5)</f>
        <v>#VALUE!</v>
      </c>
      <c r="D33" s="71" t="e">
        <f aca="false">ABS(LEFT(C33,2))</f>
        <v>#VALUE!</v>
      </c>
      <c r="E33" s="71" t="e">
        <f aca="false">ABS(RIGHT(C33,2))</f>
        <v>#VALUE!</v>
      </c>
      <c r="F33" s="72" t="e">
        <f aca="false">TIME(0,D33,E33)</f>
        <v>#VALUE!</v>
      </c>
    </row>
    <row r="34" customFormat="false" ht="12.75" hidden="false" customHeight="false" outlineLevel="0" collapsed="false">
      <c r="A34" s="83" t="n">
        <v>1.91944444444444</v>
      </c>
      <c r="B34" s="69" t="e">
        <f aca="false">TEXT(A34,"[hh]:mm:ss,00")</f>
        <v>#VALUE!</v>
      </c>
      <c r="C34" s="70" t="e">
        <f aca="false">LEFT(B34,5)</f>
        <v>#VALUE!</v>
      </c>
      <c r="D34" s="71" t="e">
        <f aca="false">ABS(LEFT(C34,2))</f>
        <v>#VALUE!</v>
      </c>
      <c r="E34" s="71" t="e">
        <f aca="false">ABS(RIGHT(C34,2))</f>
        <v>#VALUE!</v>
      </c>
      <c r="F34" s="72" t="e">
        <f aca="false">TIME(0,D34,E34)</f>
        <v>#VALUE!</v>
      </c>
    </row>
    <row r="35" customFormat="false" ht="12.75" hidden="false" customHeight="false" outlineLevel="0" collapsed="false">
      <c r="A35" s="82" t="n">
        <v>1.93333333333333</v>
      </c>
      <c r="B35" s="69" t="e">
        <f aca="false">TEXT(A35,"[hh]:mm:ss,00")</f>
        <v>#VALUE!</v>
      </c>
      <c r="C35" s="70" t="e">
        <f aca="false">LEFT(B35,5)</f>
        <v>#VALUE!</v>
      </c>
      <c r="D35" s="71" t="e">
        <f aca="false">ABS(LEFT(C35,2))</f>
        <v>#VALUE!</v>
      </c>
      <c r="E35" s="71" t="e">
        <f aca="false">ABS(RIGHT(C35,2))</f>
        <v>#VALUE!</v>
      </c>
      <c r="F35" s="72" t="e">
        <f aca="false">TIME(0,D35,E35)</f>
        <v>#VALUE!</v>
      </c>
    </row>
    <row r="36" customFormat="false" ht="12.75" hidden="false" customHeight="false" outlineLevel="0" collapsed="false">
      <c r="A36" s="79" t="n">
        <v>1.94305555555556</v>
      </c>
      <c r="B36" s="69" t="e">
        <f aca="false">TEXT(A36,"[hh]:mm:ss,00")</f>
        <v>#VALUE!</v>
      </c>
      <c r="C36" s="70" t="e">
        <f aca="false">LEFT(B36,5)</f>
        <v>#VALUE!</v>
      </c>
      <c r="D36" s="71" t="e">
        <f aca="false">ABS(LEFT(C36,2))</f>
        <v>#VALUE!</v>
      </c>
      <c r="E36" s="71" t="e">
        <f aca="false">ABS(RIGHT(C36,2))</f>
        <v>#VALUE!</v>
      </c>
      <c r="F36" s="72" t="e">
        <f aca="false">TIME(0,D36,E36)</f>
        <v>#VALUE!</v>
      </c>
    </row>
    <row r="37" customFormat="false" ht="12.75" hidden="false" customHeight="false" outlineLevel="0" collapsed="false">
      <c r="A37" s="81" t="n">
        <v>1.96319444444444</v>
      </c>
      <c r="B37" s="69" t="e">
        <f aca="false">TEXT(A37,"[hh]:mm:ss,00")</f>
        <v>#VALUE!</v>
      </c>
      <c r="C37" s="70" t="e">
        <f aca="false">LEFT(B37,5)</f>
        <v>#VALUE!</v>
      </c>
      <c r="D37" s="71" t="e">
        <f aca="false">ABS(LEFT(C37,2))</f>
        <v>#VALUE!</v>
      </c>
      <c r="E37" s="71" t="e">
        <f aca="false">ABS(RIGHT(C37,2))</f>
        <v>#VALUE!</v>
      </c>
      <c r="F37" s="72" t="e">
        <f aca="false">TIME(0,D37,E37)</f>
        <v>#VALUE!</v>
      </c>
    </row>
    <row r="38" customFormat="false" ht="12.75" hidden="false" customHeight="false" outlineLevel="0" collapsed="false">
      <c r="A38" s="79" t="n">
        <v>1.97847222222222</v>
      </c>
      <c r="B38" s="69" t="e">
        <f aca="false">TEXT(A38,"[hh]:mm:ss,00")</f>
        <v>#VALUE!</v>
      </c>
      <c r="C38" s="70" t="e">
        <f aca="false">LEFT(B38,5)</f>
        <v>#VALUE!</v>
      </c>
      <c r="D38" s="71" t="e">
        <f aca="false">ABS(LEFT(C38,2))</f>
        <v>#VALUE!</v>
      </c>
      <c r="E38" s="71" t="e">
        <f aca="false">ABS(RIGHT(C38,2))</f>
        <v>#VALUE!</v>
      </c>
      <c r="F38" s="72" t="e">
        <f aca="false">TIME(0,D38,E38)</f>
        <v>#VALUE!</v>
      </c>
    </row>
    <row r="39" customFormat="false" ht="12.75" hidden="false" customHeight="false" outlineLevel="0" collapsed="false">
      <c r="A39" s="82" t="n">
        <v>1.98541666666667</v>
      </c>
      <c r="B39" s="69" t="e">
        <f aca="false">TEXT(A39,"[hh]:mm:ss,00")</f>
        <v>#VALUE!</v>
      </c>
      <c r="C39" s="70" t="e">
        <f aca="false">LEFT(B39,5)</f>
        <v>#VALUE!</v>
      </c>
      <c r="D39" s="71" t="e">
        <f aca="false">ABS(LEFT(C39,2))</f>
        <v>#VALUE!</v>
      </c>
      <c r="E39" s="71" t="e">
        <f aca="false">ABS(RIGHT(C39,2))</f>
        <v>#VALUE!</v>
      </c>
      <c r="F39" s="72" t="e">
        <f aca="false">TIME(0,D39,E39)</f>
        <v>#VALUE!</v>
      </c>
    </row>
    <row r="40" customFormat="false" ht="12.75" hidden="false" customHeight="false" outlineLevel="0" collapsed="false">
      <c r="A40" s="82" t="n">
        <v>1.99652777777778</v>
      </c>
      <c r="B40" s="69" t="e">
        <f aca="false">TEXT(A40,"[hh]:mm:ss,00")</f>
        <v>#VALUE!</v>
      </c>
      <c r="C40" s="70" t="e">
        <f aca="false">LEFT(B40,5)</f>
        <v>#VALUE!</v>
      </c>
      <c r="D40" s="71" t="e">
        <f aca="false">ABS(LEFT(C40,2))</f>
        <v>#VALUE!</v>
      </c>
      <c r="E40" s="71" t="e">
        <f aca="false">ABS(RIGHT(C40,2))</f>
        <v>#VALUE!</v>
      </c>
      <c r="F40" s="72" t="e">
        <f aca="false">TIME(0,D40,E40)</f>
        <v>#VALUE!</v>
      </c>
    </row>
    <row r="41" customFormat="false" ht="12.75" hidden="false" customHeight="false" outlineLevel="0" collapsed="false">
      <c r="A41" s="82" t="n">
        <v>2.01041666666667</v>
      </c>
      <c r="B41" s="69" t="e">
        <f aca="false">TEXT(A41,"[hh]:mm:ss,00")</f>
        <v>#VALUE!</v>
      </c>
      <c r="C41" s="70" t="e">
        <f aca="false">LEFT(B41,5)</f>
        <v>#VALUE!</v>
      </c>
      <c r="D41" s="71" t="e">
        <f aca="false">ABS(LEFT(C41,2))</f>
        <v>#VALUE!</v>
      </c>
      <c r="E41" s="71" t="e">
        <f aca="false">ABS(RIGHT(C41,2))</f>
        <v>#VALUE!</v>
      </c>
      <c r="F41" s="72" t="e">
        <f aca="false">TIME(0,D41,E41)</f>
        <v>#VALUE!</v>
      </c>
    </row>
    <row r="42" customFormat="false" ht="12.75" hidden="false" customHeight="false" outlineLevel="0" collapsed="false">
      <c r="A42" s="82" t="n">
        <v>2.01180555555556</v>
      </c>
      <c r="B42" s="69" t="e">
        <f aca="false">TEXT(A42,"[hh]:mm:ss,00")</f>
        <v>#VALUE!</v>
      </c>
      <c r="C42" s="70" t="e">
        <f aca="false">LEFT(B42,5)</f>
        <v>#VALUE!</v>
      </c>
      <c r="D42" s="71" t="e">
        <f aca="false">ABS(LEFT(C42,2))</f>
        <v>#VALUE!</v>
      </c>
      <c r="E42" s="71" t="e">
        <f aca="false">ABS(RIGHT(C42,2))</f>
        <v>#VALUE!</v>
      </c>
      <c r="F42" s="72" t="e">
        <f aca="false">TIME(0,D42,E42)</f>
        <v>#VALUE!</v>
      </c>
    </row>
    <row r="43" customFormat="false" ht="12.75" hidden="false" customHeight="false" outlineLevel="0" collapsed="false">
      <c r="A43" s="82" t="n">
        <v>2.03055555555556</v>
      </c>
      <c r="B43" s="69" t="e">
        <f aca="false">TEXT(A43,"[hh]:mm:ss,00")</f>
        <v>#VALUE!</v>
      </c>
      <c r="C43" s="70" t="e">
        <f aca="false">LEFT(B43,5)</f>
        <v>#VALUE!</v>
      </c>
      <c r="D43" s="71" t="e">
        <f aca="false">ABS(LEFT(C43,2))</f>
        <v>#VALUE!</v>
      </c>
      <c r="E43" s="71" t="e">
        <f aca="false">ABS(RIGHT(C43,2))</f>
        <v>#VALUE!</v>
      </c>
      <c r="F43" s="72" t="e">
        <f aca="false">TIME(0,D43,E43)</f>
        <v>#VALUE!</v>
      </c>
    </row>
    <row r="44" customFormat="false" ht="12.75" hidden="false" customHeight="false" outlineLevel="0" collapsed="false">
      <c r="A44" s="82" t="n">
        <v>2.03541666666667</v>
      </c>
      <c r="B44" s="69" t="e">
        <f aca="false">TEXT(A44,"[hh]:mm:ss,00")</f>
        <v>#VALUE!</v>
      </c>
      <c r="C44" s="70" t="e">
        <f aca="false">LEFT(B44,5)</f>
        <v>#VALUE!</v>
      </c>
      <c r="D44" s="71" t="e">
        <f aca="false">ABS(LEFT(C44,2))</f>
        <v>#VALUE!</v>
      </c>
      <c r="E44" s="71" t="e">
        <f aca="false">ABS(RIGHT(C44,2))</f>
        <v>#VALUE!</v>
      </c>
      <c r="F44" s="72" t="e">
        <f aca="false">TIME(0,D44,E44)</f>
        <v>#VALUE!</v>
      </c>
    </row>
    <row r="45" customFormat="false" ht="12.75" hidden="false" customHeight="false" outlineLevel="0" collapsed="false">
      <c r="A45" s="80" t="n">
        <v>2.04513888888889</v>
      </c>
      <c r="B45" s="69" t="e">
        <f aca="false">TEXT(A45,"[hh]:mm:ss,00")</f>
        <v>#VALUE!</v>
      </c>
      <c r="C45" s="70" t="e">
        <f aca="false">LEFT(B45,5)</f>
        <v>#VALUE!</v>
      </c>
      <c r="D45" s="71" t="e">
        <f aca="false">ABS(LEFT(C45,2))</f>
        <v>#VALUE!</v>
      </c>
      <c r="E45" s="71" t="e">
        <f aca="false">ABS(RIGHT(C45,2))</f>
        <v>#VALUE!</v>
      </c>
      <c r="F45" s="72" t="e">
        <f aca="false">TIME(0,D45,E45)</f>
        <v>#VALUE!</v>
      </c>
    </row>
    <row r="46" customFormat="false" ht="12.75" hidden="false" customHeight="false" outlineLevel="0" collapsed="false">
      <c r="A46" s="79" t="n">
        <v>2.05</v>
      </c>
      <c r="B46" s="69" t="e">
        <f aca="false">TEXT(A46,"[hh]:mm:ss,00")</f>
        <v>#VALUE!</v>
      </c>
      <c r="C46" s="70" t="e">
        <f aca="false">LEFT(B46,5)</f>
        <v>#VALUE!</v>
      </c>
      <c r="D46" s="71" t="e">
        <f aca="false">ABS(LEFT(C46,2))</f>
        <v>#VALUE!</v>
      </c>
      <c r="E46" s="71" t="e">
        <f aca="false">ABS(RIGHT(C46,2))</f>
        <v>#VALUE!</v>
      </c>
      <c r="F46" s="72" t="e">
        <f aca="false">TIME(0,D46,E46)</f>
        <v>#VALUE!</v>
      </c>
    </row>
    <row r="47" customFormat="false" ht="12.75" hidden="false" customHeight="false" outlineLevel="0" collapsed="false">
      <c r="A47" s="79" t="n">
        <v>2.07847222222222</v>
      </c>
      <c r="B47" s="69" t="e">
        <f aca="false">TEXT(A47,"[hh]:mm:ss,00")</f>
        <v>#VALUE!</v>
      </c>
      <c r="C47" s="70" t="e">
        <f aca="false">LEFT(B47,5)</f>
        <v>#VALUE!</v>
      </c>
      <c r="D47" s="71" t="e">
        <f aca="false">ABS(LEFT(C47,2))</f>
        <v>#VALUE!</v>
      </c>
      <c r="E47" s="71" t="e">
        <f aca="false">ABS(RIGHT(C47,2))</f>
        <v>#VALUE!</v>
      </c>
      <c r="F47" s="72" t="e">
        <f aca="false">TIME(0,D47,E47)</f>
        <v>#VALUE!</v>
      </c>
    </row>
    <row r="48" customFormat="false" ht="12.75" hidden="false" customHeight="false" outlineLevel="0" collapsed="false">
      <c r="A48" s="80" t="n">
        <v>2.08194444444444</v>
      </c>
      <c r="B48" s="69" t="e">
        <f aca="false">TEXT(A48,"[hh]:mm:ss,00")</f>
        <v>#VALUE!</v>
      </c>
      <c r="C48" s="70" t="e">
        <f aca="false">LEFT(B48,5)</f>
        <v>#VALUE!</v>
      </c>
      <c r="D48" s="71" t="e">
        <f aca="false">ABS(LEFT(C48,2))</f>
        <v>#VALUE!</v>
      </c>
      <c r="E48" s="71" t="e">
        <f aca="false">ABS(RIGHT(C48,2))</f>
        <v>#VALUE!</v>
      </c>
      <c r="F48" s="72" t="e">
        <f aca="false">TIME(0,D48,E48)</f>
        <v>#VALUE!</v>
      </c>
    </row>
    <row r="49" customFormat="false" ht="12.75" hidden="false" customHeight="false" outlineLevel="0" collapsed="false">
      <c r="A49" s="79" t="n">
        <v>2.09305555555556</v>
      </c>
      <c r="B49" s="69" t="e">
        <f aca="false">TEXT(A49,"[hh]:mm:ss,00")</f>
        <v>#VALUE!</v>
      </c>
      <c r="C49" s="70" t="e">
        <f aca="false">LEFT(B49,5)</f>
        <v>#VALUE!</v>
      </c>
      <c r="D49" s="71" t="e">
        <f aca="false">ABS(LEFT(C49,2))</f>
        <v>#VALUE!</v>
      </c>
      <c r="E49" s="71" t="e">
        <f aca="false">ABS(RIGHT(C49,2))</f>
        <v>#VALUE!</v>
      </c>
      <c r="F49" s="72" t="e">
        <f aca="false">TIME(0,D49,E49)</f>
        <v>#VALUE!</v>
      </c>
    </row>
    <row r="50" customFormat="false" ht="12.75" hidden="false" customHeight="false" outlineLevel="0" collapsed="false">
      <c r="A50" s="84" t="n">
        <v>2.10069444444444</v>
      </c>
      <c r="B50" s="69" t="e">
        <f aca="false">TEXT(A50,"[hh]:mm:ss,00")</f>
        <v>#VALUE!</v>
      </c>
      <c r="C50" s="70" t="e">
        <f aca="false">LEFT(B50,5)</f>
        <v>#VALUE!</v>
      </c>
      <c r="D50" s="71" t="e">
        <f aca="false">ABS(LEFT(C50,2))</f>
        <v>#VALUE!</v>
      </c>
      <c r="E50" s="71" t="e">
        <f aca="false">ABS(RIGHT(C50,2))</f>
        <v>#VALUE!</v>
      </c>
      <c r="F50" s="72" t="e">
        <f aca="false">TIME(0,D50,E50)</f>
        <v>#VALUE!</v>
      </c>
    </row>
    <row r="51" customFormat="false" ht="12.75" hidden="false" customHeight="false" outlineLevel="0" collapsed="false">
      <c r="A51" s="82" t="n">
        <v>2.10763888888889</v>
      </c>
      <c r="B51" s="69" t="e">
        <f aca="false">TEXT(A51,"[hh]:mm:ss,00")</f>
        <v>#VALUE!</v>
      </c>
      <c r="C51" s="70" t="e">
        <f aca="false">LEFT(B51,5)</f>
        <v>#VALUE!</v>
      </c>
      <c r="D51" s="71" t="e">
        <f aca="false">ABS(LEFT(C51,2))</f>
        <v>#VALUE!</v>
      </c>
      <c r="E51" s="71" t="e">
        <f aca="false">ABS(RIGHT(C51,2))</f>
        <v>#VALUE!</v>
      </c>
      <c r="F51" s="72" t="e">
        <f aca="false">TIME(0,D51,E51)</f>
        <v>#VALUE!</v>
      </c>
    </row>
    <row r="52" customFormat="false" ht="12.75" hidden="false" customHeight="false" outlineLevel="0" collapsed="false">
      <c r="A52" s="83" t="n">
        <v>2.12916666666667</v>
      </c>
      <c r="B52" s="69" t="e">
        <f aca="false">TEXT(A52,"[hh]:mm:ss,00")</f>
        <v>#VALUE!</v>
      </c>
      <c r="C52" s="70" t="e">
        <f aca="false">LEFT(B52,5)</f>
        <v>#VALUE!</v>
      </c>
      <c r="D52" s="71" t="e">
        <f aca="false">ABS(LEFT(C52,2))</f>
        <v>#VALUE!</v>
      </c>
      <c r="E52" s="71" t="e">
        <f aca="false">ABS(RIGHT(C52,2))</f>
        <v>#VALUE!</v>
      </c>
      <c r="F52" s="72" t="e">
        <f aca="false">TIME(0,D52,E52)</f>
        <v>#VALUE!</v>
      </c>
    </row>
    <row r="53" customFormat="false" ht="12.75" hidden="false" customHeight="false" outlineLevel="0" collapsed="false">
      <c r="A53" s="82" t="n">
        <v>2.13611111111111</v>
      </c>
      <c r="B53" s="69" t="e">
        <f aca="false">TEXT(A53,"[hh]:mm:ss,00")</f>
        <v>#VALUE!</v>
      </c>
      <c r="C53" s="70" t="e">
        <f aca="false">LEFT(B53,5)</f>
        <v>#VALUE!</v>
      </c>
      <c r="D53" s="71" t="e">
        <f aca="false">ABS(LEFT(C53,2))</f>
        <v>#VALUE!</v>
      </c>
      <c r="E53" s="71" t="e">
        <f aca="false">ABS(RIGHT(C53,2))</f>
        <v>#VALUE!</v>
      </c>
      <c r="F53" s="72" t="e">
        <f aca="false">TIME(0,D53,E53)</f>
        <v>#VALUE!</v>
      </c>
    </row>
    <row r="54" customFormat="false" ht="12.75" hidden="false" customHeight="false" outlineLevel="0" collapsed="false">
      <c r="A54" s="82" t="n">
        <v>2.15138888888889</v>
      </c>
      <c r="B54" s="69" t="e">
        <f aca="false">TEXT(A54,"[hh]:mm:ss,00")</f>
        <v>#VALUE!</v>
      </c>
      <c r="C54" s="70" t="e">
        <f aca="false">LEFT(B54,5)</f>
        <v>#VALUE!</v>
      </c>
      <c r="D54" s="71" t="e">
        <f aca="false">ABS(LEFT(C54,2))</f>
        <v>#VALUE!</v>
      </c>
      <c r="E54" s="71" t="e">
        <f aca="false">ABS(RIGHT(C54,2))</f>
        <v>#VALUE!</v>
      </c>
      <c r="F54" s="72" t="e">
        <f aca="false">TIME(0,D54,E54)</f>
        <v>#VALUE!</v>
      </c>
    </row>
    <row r="55" customFormat="false" ht="12.75" hidden="false" customHeight="false" outlineLevel="0" collapsed="false">
      <c r="A55" s="82" t="n">
        <v>2.16319444444444</v>
      </c>
      <c r="B55" s="69" t="e">
        <f aca="false">TEXT(A55,"[hh]:mm:ss,00")</f>
        <v>#VALUE!</v>
      </c>
      <c r="C55" s="70" t="e">
        <f aca="false">LEFT(B55,5)</f>
        <v>#VALUE!</v>
      </c>
      <c r="D55" s="71" t="e">
        <f aca="false">ABS(LEFT(C55,2))</f>
        <v>#VALUE!</v>
      </c>
      <c r="E55" s="71" t="e">
        <f aca="false">ABS(RIGHT(C55,2))</f>
        <v>#VALUE!</v>
      </c>
      <c r="F55" s="72" t="e">
        <f aca="false">TIME(0,D55,E55)</f>
        <v>#VALUE!</v>
      </c>
    </row>
    <row r="56" customFormat="false" ht="12.75" hidden="false" customHeight="false" outlineLevel="0" collapsed="false">
      <c r="A56" s="82" t="n">
        <v>2.16666666666667</v>
      </c>
      <c r="B56" s="69" t="e">
        <f aca="false">TEXT(A56,"[hh]:mm:ss,00")</f>
        <v>#VALUE!</v>
      </c>
      <c r="C56" s="70" t="e">
        <f aca="false">LEFT(B56,5)</f>
        <v>#VALUE!</v>
      </c>
      <c r="D56" s="71" t="e">
        <f aca="false">ABS(LEFT(C56,2))</f>
        <v>#VALUE!</v>
      </c>
      <c r="E56" s="71" t="e">
        <f aca="false">ABS(RIGHT(C56,2))</f>
        <v>#VALUE!</v>
      </c>
      <c r="F56" s="72" t="e">
        <f aca="false">TIME(0,D56,E56)</f>
        <v>#VALUE!</v>
      </c>
    </row>
    <row r="57" customFormat="false" ht="12.75" hidden="false" customHeight="false" outlineLevel="0" collapsed="false">
      <c r="A57" s="82" t="n">
        <v>2.16875</v>
      </c>
      <c r="B57" s="69" t="e">
        <f aca="false">TEXT(A57,"[hh]:mm:ss,00")</f>
        <v>#VALUE!</v>
      </c>
      <c r="C57" s="70" t="e">
        <f aca="false">LEFT(B57,5)</f>
        <v>#VALUE!</v>
      </c>
      <c r="D57" s="71" t="e">
        <f aca="false">ABS(LEFT(C57,2))</f>
        <v>#VALUE!</v>
      </c>
      <c r="E57" s="71" t="e">
        <f aca="false">ABS(RIGHT(C57,2))</f>
        <v>#VALUE!</v>
      </c>
      <c r="F57" s="72" t="e">
        <f aca="false">TIME(0,D57,E57)</f>
        <v>#VALUE!</v>
      </c>
    </row>
    <row r="58" customFormat="false" ht="12.75" hidden="false" customHeight="false" outlineLevel="0" collapsed="false">
      <c r="A58" s="82" t="n">
        <v>2.17916666666667</v>
      </c>
      <c r="B58" s="69" t="e">
        <f aca="false">TEXT(A58,"[hh]:mm:ss,00")</f>
        <v>#VALUE!</v>
      </c>
      <c r="C58" s="70" t="e">
        <f aca="false">LEFT(B58,5)</f>
        <v>#VALUE!</v>
      </c>
      <c r="D58" s="71" t="e">
        <f aca="false">ABS(LEFT(C58,2))</f>
        <v>#VALUE!</v>
      </c>
      <c r="E58" s="71" t="e">
        <f aca="false">ABS(RIGHT(C58,2))</f>
        <v>#VALUE!</v>
      </c>
      <c r="F58" s="72" t="e">
        <f aca="false">TIME(0,D58,E58)</f>
        <v>#VALUE!</v>
      </c>
    </row>
    <row r="59" customFormat="false" ht="12.75" hidden="false" customHeight="false" outlineLevel="0" collapsed="false">
      <c r="A59" s="82" t="n">
        <v>2.18402777777778</v>
      </c>
      <c r="B59" s="69" t="e">
        <f aca="false">TEXT(A59,"[hh]:mm:ss,00")</f>
        <v>#VALUE!</v>
      </c>
      <c r="C59" s="70" t="e">
        <f aca="false">LEFT(B59,5)</f>
        <v>#VALUE!</v>
      </c>
      <c r="D59" s="71" t="e">
        <f aca="false">ABS(LEFT(C59,2))</f>
        <v>#VALUE!</v>
      </c>
      <c r="E59" s="71" t="e">
        <f aca="false">ABS(RIGHT(C59,2))</f>
        <v>#VALUE!</v>
      </c>
      <c r="F59" s="72" t="e">
        <f aca="false">TIME(0,D59,E59)</f>
        <v>#VALUE!</v>
      </c>
    </row>
    <row r="60" customFormat="false" ht="12.75" hidden="false" customHeight="false" outlineLevel="0" collapsed="false">
      <c r="A60" s="82" t="n">
        <v>2.20694444444444</v>
      </c>
      <c r="B60" s="69" t="e">
        <f aca="false">TEXT(A60,"[hh]:mm:ss,00")</f>
        <v>#VALUE!</v>
      </c>
      <c r="C60" s="70" t="e">
        <f aca="false">LEFT(B60,5)</f>
        <v>#VALUE!</v>
      </c>
      <c r="D60" s="71" t="e">
        <f aca="false">ABS(LEFT(C60,2))</f>
        <v>#VALUE!</v>
      </c>
      <c r="E60" s="71" t="e">
        <f aca="false">ABS(RIGHT(C60,2))</f>
        <v>#VALUE!</v>
      </c>
      <c r="F60" s="72" t="e">
        <f aca="false">TIME(0,D60,E60)</f>
        <v>#VALUE!</v>
      </c>
    </row>
    <row r="61" customFormat="false" ht="12.75" hidden="false" customHeight="false" outlineLevel="0" collapsed="false">
      <c r="A61" s="82" t="n">
        <v>2.21388888888889</v>
      </c>
      <c r="B61" s="69" t="e">
        <f aca="false">TEXT(A61,"[hh]:mm:ss,00")</f>
        <v>#VALUE!</v>
      </c>
      <c r="C61" s="70" t="e">
        <f aca="false">LEFT(B61,5)</f>
        <v>#VALUE!</v>
      </c>
      <c r="D61" s="71" t="e">
        <f aca="false">ABS(LEFT(C61,2))</f>
        <v>#VALUE!</v>
      </c>
      <c r="E61" s="71" t="e">
        <f aca="false">ABS(RIGHT(C61,2))</f>
        <v>#VALUE!</v>
      </c>
      <c r="F61" s="72" t="e">
        <f aca="false">TIME(0,D61,E61)</f>
        <v>#VALUE!</v>
      </c>
    </row>
    <row r="62" customFormat="false" ht="12.75" hidden="false" customHeight="false" outlineLevel="0" collapsed="false">
      <c r="A62" s="82" t="n">
        <v>2.23611111111111</v>
      </c>
      <c r="B62" s="69" t="e">
        <f aca="false">TEXT(A62,"[hh]:mm:ss,00")</f>
        <v>#VALUE!</v>
      </c>
      <c r="C62" s="70" t="e">
        <f aca="false">LEFT(B62,5)</f>
        <v>#VALUE!</v>
      </c>
      <c r="D62" s="71" t="e">
        <f aca="false">ABS(LEFT(C62,2))</f>
        <v>#VALUE!</v>
      </c>
      <c r="E62" s="71" t="e">
        <f aca="false">ABS(RIGHT(C62,2))</f>
        <v>#VALUE!</v>
      </c>
      <c r="F62" s="72" t="e">
        <f aca="false">TIME(0,D62,E62)</f>
        <v>#VALUE!</v>
      </c>
    </row>
    <row r="63" customFormat="false" ht="12.75" hidden="false" customHeight="false" outlineLevel="0" collapsed="false">
      <c r="A63" s="82" t="n">
        <v>2.26736111111111</v>
      </c>
      <c r="B63" s="69" t="e">
        <f aca="false">TEXT(A63,"[hh]:mm:ss,00")</f>
        <v>#VALUE!</v>
      </c>
      <c r="C63" s="70" t="e">
        <f aca="false">LEFT(B63,5)</f>
        <v>#VALUE!</v>
      </c>
      <c r="D63" s="71" t="e">
        <f aca="false">ABS(LEFT(C63,2))</f>
        <v>#VALUE!</v>
      </c>
      <c r="E63" s="71" t="e">
        <f aca="false">ABS(RIGHT(C63,2))</f>
        <v>#VALUE!</v>
      </c>
      <c r="F63" s="72" t="e">
        <f aca="false">TIME(0,D63,E63)</f>
        <v>#VALUE!</v>
      </c>
    </row>
    <row r="64" customFormat="false" ht="12.75" hidden="false" customHeight="false" outlineLevel="0" collapsed="false">
      <c r="A64" s="82" t="n">
        <v>2.275</v>
      </c>
      <c r="B64" s="69" t="e">
        <f aca="false">TEXT(A64,"[hh]:mm:ss,00")</f>
        <v>#VALUE!</v>
      </c>
      <c r="C64" s="70" t="e">
        <f aca="false">LEFT(B64,5)</f>
        <v>#VALUE!</v>
      </c>
      <c r="D64" s="71" t="e">
        <f aca="false">ABS(LEFT(C64,2))</f>
        <v>#VALUE!</v>
      </c>
      <c r="E64" s="71" t="e">
        <f aca="false">ABS(RIGHT(C64,2))</f>
        <v>#VALUE!</v>
      </c>
      <c r="F64" s="72" t="e">
        <f aca="false">TIME(0,D64,E64)</f>
        <v>#VALUE!</v>
      </c>
    </row>
    <row r="65" customFormat="false" ht="12.75" hidden="false" customHeight="false" outlineLevel="0" collapsed="false">
      <c r="A65" s="82" t="n">
        <v>2.29583333333333</v>
      </c>
      <c r="B65" s="69" t="e">
        <f aca="false">TEXT(A65,"[hh]:mm:ss,00")</f>
        <v>#VALUE!</v>
      </c>
      <c r="C65" s="70" t="e">
        <f aca="false">LEFT(B65,5)</f>
        <v>#VALUE!</v>
      </c>
      <c r="D65" s="71" t="e">
        <f aca="false">ABS(LEFT(C65,2))</f>
        <v>#VALUE!</v>
      </c>
      <c r="E65" s="71" t="e">
        <f aca="false">ABS(RIGHT(C65,2))</f>
        <v>#VALUE!</v>
      </c>
      <c r="F65" s="72" t="e">
        <f aca="false">TIME(0,D65,E65)</f>
        <v>#VALUE!</v>
      </c>
    </row>
    <row r="66" customFormat="false" ht="12.75" hidden="false" customHeight="false" outlineLevel="0" collapsed="false">
      <c r="A66" s="82" t="n">
        <v>2.3125</v>
      </c>
      <c r="B66" s="69" t="e">
        <f aca="false">TEXT(A66,"[hh]:mm:ss,00")</f>
        <v>#VALUE!</v>
      </c>
      <c r="C66" s="70" t="e">
        <f aca="false">LEFT(B66,5)</f>
        <v>#VALUE!</v>
      </c>
      <c r="D66" s="71" t="e">
        <f aca="false">ABS(LEFT(C66,2))</f>
        <v>#VALUE!</v>
      </c>
      <c r="E66" s="71" t="e">
        <f aca="false">ABS(RIGHT(C66,2))</f>
        <v>#VALUE!</v>
      </c>
      <c r="F66" s="72" t="e">
        <f aca="false">TIME(0,D66,E66)</f>
        <v>#VALUE!</v>
      </c>
    </row>
    <row r="67" customFormat="false" ht="12.75" hidden="false" customHeight="false" outlineLevel="0" collapsed="false">
      <c r="A67" s="82" t="n">
        <v>2.31388888888889</v>
      </c>
      <c r="B67" s="69" t="e">
        <f aca="false">TEXT(A67,"[hh]:mm:ss,00")</f>
        <v>#VALUE!</v>
      </c>
      <c r="C67" s="70" t="e">
        <f aca="false">LEFT(B67,5)</f>
        <v>#VALUE!</v>
      </c>
      <c r="D67" s="71" t="e">
        <f aca="false">ABS(LEFT(C67,2))</f>
        <v>#VALUE!</v>
      </c>
      <c r="E67" s="71" t="e">
        <f aca="false">ABS(RIGHT(C67,2))</f>
        <v>#VALUE!</v>
      </c>
      <c r="F67" s="72" t="e">
        <f aca="false">TIME(0,D67,E67)</f>
        <v>#VALUE!</v>
      </c>
    </row>
    <row r="68" customFormat="false" ht="12.75" hidden="false" customHeight="false" outlineLevel="0" collapsed="false">
      <c r="A68" s="82" t="n">
        <v>2.31597222222222</v>
      </c>
      <c r="B68" s="69" t="e">
        <f aca="false">TEXT(A68,"[hh]:mm:ss,00")</f>
        <v>#VALUE!</v>
      </c>
      <c r="C68" s="70" t="e">
        <f aca="false">LEFT(B68,5)</f>
        <v>#VALUE!</v>
      </c>
      <c r="D68" s="71" t="e">
        <f aca="false">ABS(LEFT(C68,2))</f>
        <v>#VALUE!</v>
      </c>
      <c r="E68" s="71" t="e">
        <f aca="false">ABS(RIGHT(C68,2))</f>
        <v>#VALUE!</v>
      </c>
      <c r="F68" s="72" t="e">
        <f aca="false">TIME(0,D68,E68)</f>
        <v>#VALUE!</v>
      </c>
    </row>
    <row r="69" customFormat="false" ht="12.75" hidden="false" customHeight="false" outlineLevel="0" collapsed="false">
      <c r="A69" s="82" t="n">
        <v>2.31736111111111</v>
      </c>
      <c r="B69" s="69" t="e">
        <f aca="false">TEXT(A69,"[hh]:mm:ss,00")</f>
        <v>#VALUE!</v>
      </c>
      <c r="C69" s="70" t="e">
        <f aca="false">LEFT(B69,5)</f>
        <v>#VALUE!</v>
      </c>
      <c r="D69" s="71" t="e">
        <f aca="false">ABS(LEFT(C69,2))</f>
        <v>#VALUE!</v>
      </c>
      <c r="E69" s="71" t="e">
        <f aca="false">ABS(RIGHT(C69,2))</f>
        <v>#VALUE!</v>
      </c>
      <c r="F69" s="72" t="e">
        <f aca="false">TIME(0,D69,E69)</f>
        <v>#VALUE!</v>
      </c>
    </row>
    <row r="70" customFormat="false" ht="12.75" hidden="false" customHeight="false" outlineLevel="0" collapsed="false">
      <c r="A70" s="82" t="n">
        <v>2.35694444444444</v>
      </c>
      <c r="B70" s="69" t="e">
        <f aca="false">TEXT(A70,"[hh]:mm:ss,00")</f>
        <v>#VALUE!</v>
      </c>
      <c r="C70" s="70" t="e">
        <f aca="false">LEFT(B70,5)</f>
        <v>#VALUE!</v>
      </c>
      <c r="D70" s="71" t="e">
        <f aca="false">ABS(LEFT(C70,2))</f>
        <v>#VALUE!</v>
      </c>
      <c r="E70" s="71" t="e">
        <f aca="false">ABS(RIGHT(C70,2))</f>
        <v>#VALUE!</v>
      </c>
      <c r="F70" s="72" t="e">
        <f aca="false">TIME(0,D70,E70)</f>
        <v>#VALUE!</v>
      </c>
    </row>
    <row r="71" customFormat="false" ht="12.75" hidden="false" customHeight="false" outlineLevel="0" collapsed="false">
      <c r="A71" s="82" t="n">
        <v>2.3625</v>
      </c>
      <c r="B71" s="69" t="e">
        <f aca="false">TEXT(A71,"[hh]:mm:ss,00")</f>
        <v>#VALUE!</v>
      </c>
      <c r="C71" s="70" t="e">
        <f aca="false">LEFT(B71,5)</f>
        <v>#VALUE!</v>
      </c>
      <c r="D71" s="71" t="e">
        <f aca="false">ABS(LEFT(C71,2))</f>
        <v>#VALUE!</v>
      </c>
      <c r="E71" s="71" t="e">
        <f aca="false">ABS(RIGHT(C71,2))</f>
        <v>#VALUE!</v>
      </c>
      <c r="F71" s="72" t="e">
        <f aca="false">TIME(0,D71,E71)</f>
        <v>#VALUE!</v>
      </c>
    </row>
    <row r="72" customFormat="false" ht="12.75" hidden="false" customHeight="false" outlineLevel="0" collapsed="false">
      <c r="A72" s="82" t="n">
        <v>2.40138888888889</v>
      </c>
      <c r="B72" s="69" t="e">
        <f aca="false">TEXT(A72,"[hh]:mm:ss,00")</f>
        <v>#VALUE!</v>
      </c>
      <c r="C72" s="70" t="e">
        <f aca="false">LEFT(B72,5)</f>
        <v>#VALUE!</v>
      </c>
      <c r="D72" s="71" t="e">
        <f aca="false">ABS(LEFT(C72,2))</f>
        <v>#VALUE!</v>
      </c>
      <c r="E72" s="71" t="e">
        <f aca="false">ABS(RIGHT(C72,2))</f>
        <v>#VALUE!</v>
      </c>
      <c r="F72" s="72" t="e">
        <f aca="false">TIME(0,D72,E72)</f>
        <v>#VALUE!</v>
      </c>
    </row>
    <row r="73" customFormat="false" ht="12.75" hidden="false" customHeight="false" outlineLevel="0" collapsed="false">
      <c r="A73" s="82" t="n">
        <v>2.40277777777778</v>
      </c>
      <c r="B73" s="69" t="e">
        <f aca="false">TEXT(A73,"[hh]:mm:ss,00")</f>
        <v>#VALUE!</v>
      </c>
      <c r="C73" s="70" t="e">
        <f aca="false">LEFT(B73,5)</f>
        <v>#VALUE!</v>
      </c>
      <c r="D73" s="71" t="e">
        <f aca="false">ABS(LEFT(C73,2))</f>
        <v>#VALUE!</v>
      </c>
      <c r="E73" s="71" t="e">
        <f aca="false">ABS(RIGHT(C73,2))</f>
        <v>#VALUE!</v>
      </c>
      <c r="F73" s="72" t="e">
        <f aca="false">TIME(0,D73,E73)</f>
        <v>#VALUE!</v>
      </c>
    </row>
    <row r="74" customFormat="false" ht="12.75" hidden="false" customHeight="false" outlineLevel="0" collapsed="false">
      <c r="A74" s="82" t="n">
        <v>2.4125</v>
      </c>
      <c r="B74" s="69" t="e">
        <f aca="false">TEXT(A74,"[hh]:mm:ss,00")</f>
        <v>#VALUE!</v>
      </c>
      <c r="C74" s="70" t="e">
        <f aca="false">LEFT(B74,5)</f>
        <v>#VALUE!</v>
      </c>
      <c r="D74" s="71" t="e">
        <f aca="false">ABS(LEFT(C74,2))</f>
        <v>#VALUE!</v>
      </c>
      <c r="E74" s="71" t="e">
        <f aca="false">ABS(RIGHT(C74,2))</f>
        <v>#VALUE!</v>
      </c>
      <c r="F74" s="72" t="e">
        <f aca="false">TIME(0,D74,E74)</f>
        <v>#VALUE!</v>
      </c>
    </row>
    <row r="75" customFormat="false" ht="12.75" hidden="false" customHeight="false" outlineLevel="0" collapsed="false">
      <c r="A75" s="82" t="n">
        <v>2.46041666666667</v>
      </c>
      <c r="B75" s="69" t="e">
        <f aca="false">TEXT(A75,"[hh]:mm:ss,00")</f>
        <v>#VALUE!</v>
      </c>
      <c r="C75" s="70" t="e">
        <f aca="false">LEFT(B75,5)</f>
        <v>#VALUE!</v>
      </c>
      <c r="D75" s="71" t="e">
        <f aca="false">ABS(LEFT(C75,2))</f>
        <v>#VALUE!</v>
      </c>
      <c r="E75" s="71" t="e">
        <f aca="false">ABS(RIGHT(C75,2))</f>
        <v>#VALUE!</v>
      </c>
      <c r="F75" s="72" t="e">
        <f aca="false">TIME(0,D75,E75)</f>
        <v>#VALUE!</v>
      </c>
    </row>
    <row r="76" customFormat="false" ht="12.75" hidden="false" customHeight="false" outlineLevel="0" collapsed="false">
      <c r="A76" s="82" t="n">
        <v>2.46041666666667</v>
      </c>
      <c r="B76" s="69" t="e">
        <f aca="false">TEXT(A76,"[hh]:mm:ss,00")</f>
        <v>#VALUE!</v>
      </c>
      <c r="C76" s="70" t="e">
        <f aca="false">LEFT(B76,5)</f>
        <v>#VALUE!</v>
      </c>
      <c r="D76" s="71" t="e">
        <f aca="false">ABS(LEFT(C76,2))</f>
        <v>#VALUE!</v>
      </c>
      <c r="E76" s="71" t="e">
        <f aca="false">ABS(RIGHT(C76,2))</f>
        <v>#VALUE!</v>
      </c>
      <c r="F76" s="72" t="e">
        <f aca="false">TIME(0,D76,E76)</f>
        <v>#VALUE!</v>
      </c>
    </row>
    <row r="77" customFormat="false" ht="12.75" hidden="false" customHeight="false" outlineLevel="0" collapsed="false">
      <c r="A77" s="82" t="n">
        <v>2.49583333333333</v>
      </c>
      <c r="B77" s="69" t="e">
        <f aca="false">TEXT(A77,"[hh]:mm:ss,00")</f>
        <v>#VALUE!</v>
      </c>
      <c r="C77" s="70" t="e">
        <f aca="false">LEFT(B77,5)</f>
        <v>#VALUE!</v>
      </c>
      <c r="D77" s="71" t="e">
        <f aca="false">ABS(LEFT(C77,2))</f>
        <v>#VALUE!</v>
      </c>
      <c r="E77" s="71" t="e">
        <f aca="false">ABS(RIGHT(C77,2))</f>
        <v>#VALUE!</v>
      </c>
      <c r="F77" s="72" t="e">
        <f aca="false">TIME(0,D77,E77)</f>
        <v>#VALUE!</v>
      </c>
    </row>
    <row r="78" customFormat="false" ht="12.75" hidden="false" customHeight="false" outlineLevel="0" collapsed="false">
      <c r="A78" s="82" t="n">
        <v>2.50277777777778</v>
      </c>
      <c r="B78" s="69" t="e">
        <f aca="false">TEXT(A78,"[hh]:mm:ss,00")</f>
        <v>#VALUE!</v>
      </c>
      <c r="C78" s="70" t="e">
        <f aca="false">LEFT(B78,5)</f>
        <v>#VALUE!</v>
      </c>
      <c r="D78" s="71" t="e">
        <f aca="false">ABS(LEFT(C78,2))</f>
        <v>#VALUE!</v>
      </c>
      <c r="E78" s="71" t="e">
        <f aca="false">ABS(RIGHT(C78,2))</f>
        <v>#VALUE!</v>
      </c>
      <c r="F78" s="72" t="e">
        <f aca="false">TIME(0,D78,E78)</f>
        <v>#VALUE!</v>
      </c>
    </row>
    <row r="79" customFormat="false" ht="12.75" hidden="false" customHeight="false" outlineLevel="0" collapsed="false">
      <c r="A79" s="82" t="n">
        <v>2.51041666666667</v>
      </c>
      <c r="B79" s="69" t="e">
        <f aca="false">TEXT(A79,"[hh]:mm:ss,00")</f>
        <v>#VALUE!</v>
      </c>
      <c r="C79" s="70" t="e">
        <f aca="false">LEFT(B79,5)</f>
        <v>#VALUE!</v>
      </c>
      <c r="D79" s="71" t="e">
        <f aca="false">ABS(LEFT(C79,2))</f>
        <v>#VALUE!</v>
      </c>
      <c r="E79" s="71" t="e">
        <f aca="false">ABS(RIGHT(C79,2))</f>
        <v>#VALUE!</v>
      </c>
      <c r="F79" s="72" t="e">
        <f aca="false">TIME(0,D79,E79)</f>
        <v>#VALUE!</v>
      </c>
    </row>
    <row r="80" customFormat="false" ht="12.75" hidden="false" customHeight="false" outlineLevel="0" collapsed="false">
      <c r="A80" s="82" t="n">
        <v>2.625</v>
      </c>
      <c r="B80" s="69" t="e">
        <f aca="false">TEXT(A80,"[hh]:mm:ss,00")</f>
        <v>#VALUE!</v>
      </c>
      <c r="C80" s="70" t="e">
        <f aca="false">LEFT(B80,5)</f>
        <v>#VALUE!</v>
      </c>
      <c r="D80" s="71" t="e">
        <f aca="false">ABS(LEFT(C80,2))</f>
        <v>#VALUE!</v>
      </c>
      <c r="E80" s="71" t="e">
        <f aca="false">ABS(RIGHT(C80,2))</f>
        <v>#VALUE!</v>
      </c>
      <c r="F80" s="72" t="e">
        <f aca="false">TIME(0,D80,E80)</f>
        <v>#VALUE!</v>
      </c>
    </row>
    <row r="81" customFormat="false" ht="12.75" hidden="false" customHeight="false" outlineLevel="0" collapsed="false">
      <c r="A81" s="82" t="n">
        <v>2.68472222222222</v>
      </c>
      <c r="B81" s="69" t="e">
        <f aca="false">TEXT(A81,"[hh]:mm:ss,00")</f>
        <v>#VALUE!</v>
      </c>
      <c r="C81" s="70" t="e">
        <f aca="false">LEFT(B81,5)</f>
        <v>#VALUE!</v>
      </c>
      <c r="D81" s="71" t="e">
        <f aca="false">ABS(LEFT(C81,2))</f>
        <v>#VALUE!</v>
      </c>
      <c r="E81" s="71" t="e">
        <f aca="false">ABS(RIGHT(C81,2))</f>
        <v>#VALUE!</v>
      </c>
      <c r="F81" s="72" t="e">
        <f aca="false">TIME(0,D81,E81)</f>
        <v>#VALUE!</v>
      </c>
    </row>
    <row r="82" customFormat="false" ht="12.75" hidden="false" customHeight="false" outlineLevel="0" collapsed="false">
      <c r="A82" s="82" t="n">
        <v>2.72916666666667</v>
      </c>
      <c r="B82" s="69" t="e">
        <f aca="false">TEXT(A82,"[hh]:mm:ss,00")</f>
        <v>#VALUE!</v>
      </c>
      <c r="C82" s="70" t="e">
        <f aca="false">LEFT(B82,5)</f>
        <v>#VALUE!</v>
      </c>
      <c r="D82" s="71" t="e">
        <f aca="false">ABS(LEFT(C82,2))</f>
        <v>#VALUE!</v>
      </c>
      <c r="E82" s="71" t="e">
        <f aca="false">ABS(RIGHT(C82,2))</f>
        <v>#VALUE!</v>
      </c>
      <c r="F82" s="72" t="e">
        <f aca="false">TIME(0,D82,E82)</f>
        <v>#VALUE!</v>
      </c>
    </row>
    <row r="83" customFormat="false" ht="12.75" hidden="false" customHeight="false" outlineLevel="0" collapsed="false">
      <c r="A83" s="82" t="n">
        <v>2.74236111111111</v>
      </c>
      <c r="B83" s="69" t="e">
        <f aca="false">TEXT(A83,"[hh]:mm:ss,00")</f>
        <v>#VALUE!</v>
      </c>
      <c r="C83" s="70" t="e">
        <f aca="false">LEFT(B83,5)</f>
        <v>#VALUE!</v>
      </c>
      <c r="D83" s="71" t="e">
        <f aca="false">ABS(LEFT(C83,2))</f>
        <v>#VALUE!</v>
      </c>
      <c r="E83" s="71" t="e">
        <f aca="false">ABS(RIGHT(C83,2))</f>
        <v>#VALUE!</v>
      </c>
      <c r="F83" s="72" t="e">
        <f aca="false">TIME(0,D83,E83)</f>
        <v>#VALUE!</v>
      </c>
    </row>
    <row r="84" customFormat="false" ht="12.75" hidden="false" customHeight="false" outlineLevel="0" collapsed="false">
      <c r="A84" s="82" t="n">
        <v>2.90208333333333</v>
      </c>
      <c r="B84" s="69" t="e">
        <f aca="false">TEXT(A84,"[hh]:mm:ss,00")</f>
        <v>#VALUE!</v>
      </c>
      <c r="C84" s="70" t="e">
        <f aca="false">LEFT(B84,5)</f>
        <v>#VALUE!</v>
      </c>
      <c r="D84" s="71" t="e">
        <f aca="false">ABS(LEFT(C84,2))</f>
        <v>#VALUE!</v>
      </c>
      <c r="E84" s="71" t="e">
        <f aca="false">ABS(RIGHT(C84,2))</f>
        <v>#VALUE!</v>
      </c>
      <c r="F84" s="72" t="e">
        <f aca="false">TIME(0,D84,E84)</f>
        <v>#VALUE!</v>
      </c>
    </row>
    <row r="85" customFormat="false" ht="12.75" hidden="false" customHeight="false" outlineLevel="0" collapsed="false">
      <c r="A85" s="82" t="n">
        <v>2.97986111111111</v>
      </c>
      <c r="B85" s="69" t="e">
        <f aca="false">TEXT(A85,"[hh]:mm:ss,00")</f>
        <v>#VALUE!</v>
      </c>
      <c r="C85" s="70" t="e">
        <f aca="false">LEFT(B85,5)</f>
        <v>#VALUE!</v>
      </c>
      <c r="D85" s="71" t="e">
        <f aca="false">ABS(LEFT(C85,2))</f>
        <v>#VALUE!</v>
      </c>
      <c r="E85" s="71" t="e">
        <f aca="false">ABS(RIGHT(C85,2))</f>
        <v>#VALUE!</v>
      </c>
      <c r="F85" s="72" t="e">
        <f aca="false">TIME(0,D85,E85)</f>
        <v>#VALUE!</v>
      </c>
    </row>
    <row r="86" customFormat="false" ht="12.75" hidden="false" customHeight="false" outlineLevel="0" collapsed="false">
      <c r="A86" s="82" t="n">
        <v>3.44583333333333</v>
      </c>
      <c r="B86" s="69" t="e">
        <f aca="false">TEXT(A86,"[hh]:mm:ss,00")</f>
        <v>#VALUE!</v>
      </c>
      <c r="C86" s="70" t="e">
        <f aca="false">LEFT(B86,5)</f>
        <v>#VALUE!</v>
      </c>
      <c r="D86" s="71" t="e">
        <f aca="false">ABS(LEFT(C86,2))</f>
        <v>#VALUE!</v>
      </c>
      <c r="E86" s="71" t="e">
        <f aca="false">ABS(RIGHT(C86,2))</f>
        <v>#VALUE!</v>
      </c>
      <c r="F86" s="72" t="e">
        <f aca="false">TIME(0,D86,E86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K31" activeCellId="0" sqref="K31"/>
    </sheetView>
  </sheetViews>
  <sheetFormatPr defaultColWidth="11.5703125" defaultRowHeight="12.75" zeroHeight="false" outlineLevelRow="0" outlineLevelCol="0"/>
  <cols>
    <col collapsed="false" customWidth="false" hidden="false" outlineLevel="0" max="11" min="11" style="85" width="11.57"/>
  </cols>
  <sheetData>
    <row r="1" customFormat="false" ht="12.75" hidden="false" customHeight="false" outlineLevel="0" collapsed="false">
      <c r="A1" s="0" t="n">
        <v>107</v>
      </c>
      <c r="B1" s="0" t="s">
        <v>85</v>
      </c>
      <c r="C1" s="0" t="s">
        <v>62</v>
      </c>
      <c r="D1" s="0" t="s">
        <v>86</v>
      </c>
      <c r="E1" s="0" t="n">
        <v>1994</v>
      </c>
      <c r="F1" s="0" t="s">
        <v>393</v>
      </c>
      <c r="H1" s="86" t="n">
        <v>1.87916666666667</v>
      </c>
      <c r="I1" s="0" t="n">
        <v>27</v>
      </c>
      <c r="J1" s="0" t="n">
        <v>1</v>
      </c>
      <c r="K1" s="72" t="n">
        <v>0.0313194444444444</v>
      </c>
    </row>
    <row r="2" customFormat="false" ht="12.75" hidden="false" customHeight="false" outlineLevel="0" collapsed="false">
      <c r="A2" s="0" t="n">
        <v>119</v>
      </c>
      <c r="B2" s="0" t="s">
        <v>87</v>
      </c>
      <c r="C2" s="0" t="s">
        <v>88</v>
      </c>
      <c r="D2" s="0" t="s">
        <v>394</v>
      </c>
      <c r="E2" s="0" t="n">
        <v>1998</v>
      </c>
      <c r="F2" s="0" t="s">
        <v>393</v>
      </c>
      <c r="H2" s="86" t="n">
        <v>2.08194444444444</v>
      </c>
      <c r="I2" s="0" t="n">
        <v>48</v>
      </c>
      <c r="J2" s="0" t="n">
        <v>2</v>
      </c>
      <c r="K2" s="72" t="n">
        <v>0.0346990740740741</v>
      </c>
    </row>
    <row r="3" customFormat="false" ht="12.75" hidden="false" customHeight="false" outlineLevel="0" collapsed="false">
      <c r="A3" s="0" t="n">
        <v>118</v>
      </c>
      <c r="B3" s="0" t="s">
        <v>87</v>
      </c>
      <c r="C3" s="0" t="s">
        <v>90</v>
      </c>
      <c r="D3" s="0" t="s">
        <v>395</v>
      </c>
      <c r="E3" s="0" t="n">
        <v>2000</v>
      </c>
      <c r="F3" s="0" t="s">
        <v>393</v>
      </c>
      <c r="H3" s="86" t="n">
        <v>2.31388888888889</v>
      </c>
      <c r="I3" s="0" t="n">
        <v>67</v>
      </c>
      <c r="J3" s="0" t="n">
        <v>3</v>
      </c>
      <c r="K3" s="72" t="n">
        <v>0.0385648148148148</v>
      </c>
    </row>
    <row r="4" customFormat="false" ht="12.75" hidden="false" customHeight="false" outlineLevel="0" collapsed="false">
      <c r="H4" s="86"/>
      <c r="K4" s="72"/>
    </row>
    <row r="5" customFormat="false" ht="12.75" hidden="false" customHeight="false" outlineLevel="0" collapsed="false">
      <c r="A5" s="0" t="n">
        <v>102</v>
      </c>
      <c r="B5" s="0" t="s">
        <v>91</v>
      </c>
      <c r="C5" s="0" t="s">
        <v>62</v>
      </c>
      <c r="D5" s="0" t="s">
        <v>92</v>
      </c>
      <c r="E5" s="0" t="n">
        <v>1992</v>
      </c>
      <c r="F5" s="0" t="s">
        <v>396</v>
      </c>
      <c r="H5" s="86" t="n">
        <v>1.65138888888889</v>
      </c>
      <c r="I5" s="0" t="n">
        <v>4</v>
      </c>
      <c r="J5" s="0" t="n">
        <v>1</v>
      </c>
      <c r="K5" s="72" t="n">
        <v>0.0275231481481481</v>
      </c>
    </row>
    <row r="6" customFormat="false" ht="12.75" hidden="false" customHeight="false" outlineLevel="0" collapsed="false">
      <c r="A6" s="0" t="n">
        <v>89</v>
      </c>
      <c r="B6" s="0" t="s">
        <v>93</v>
      </c>
      <c r="C6" s="0" t="s">
        <v>94</v>
      </c>
      <c r="D6" s="0" t="s">
        <v>397</v>
      </c>
      <c r="E6" s="0" t="n">
        <v>1982</v>
      </c>
      <c r="F6" s="0" t="s">
        <v>396</v>
      </c>
      <c r="H6" s="86" t="n">
        <v>1.65625</v>
      </c>
      <c r="I6" s="0" t="n">
        <v>6</v>
      </c>
      <c r="J6" s="0" t="n">
        <v>2</v>
      </c>
      <c r="K6" s="72" t="n">
        <v>0.0276041666666667</v>
      </c>
    </row>
    <row r="7" customFormat="false" ht="12.75" hidden="false" customHeight="false" outlineLevel="0" collapsed="false">
      <c r="A7" s="0" t="n">
        <v>90</v>
      </c>
      <c r="B7" s="0" t="s">
        <v>96</v>
      </c>
      <c r="C7" s="0" t="s">
        <v>97</v>
      </c>
      <c r="D7" s="0" t="s">
        <v>98</v>
      </c>
      <c r="E7" s="0" t="n">
        <v>1977</v>
      </c>
      <c r="F7" s="0" t="s">
        <v>396</v>
      </c>
      <c r="H7" s="86" t="n">
        <v>1.67638888888889</v>
      </c>
      <c r="I7" s="0" t="n">
        <v>7</v>
      </c>
      <c r="J7" s="0" t="n">
        <v>3</v>
      </c>
      <c r="K7" s="72" t="n">
        <v>0.0279398148148148</v>
      </c>
    </row>
    <row r="8" customFormat="false" ht="12.75" hidden="false" customHeight="false" outlineLevel="0" collapsed="false">
      <c r="A8" s="0" t="n">
        <v>105</v>
      </c>
      <c r="B8" s="0" t="s">
        <v>99</v>
      </c>
      <c r="C8" s="0" t="s">
        <v>100</v>
      </c>
      <c r="D8" s="0" t="s">
        <v>86</v>
      </c>
      <c r="E8" s="0" t="n">
        <v>1991</v>
      </c>
      <c r="F8" s="0" t="s">
        <v>396</v>
      </c>
      <c r="H8" s="86" t="n">
        <v>1.70763888888889</v>
      </c>
      <c r="I8" s="0" t="n">
        <v>8</v>
      </c>
      <c r="J8" s="0" t="n">
        <v>4</v>
      </c>
      <c r="K8" s="72" t="n">
        <v>0.0284606481481481</v>
      </c>
    </row>
    <row r="9" customFormat="false" ht="12.75" hidden="false" customHeight="false" outlineLevel="0" collapsed="false">
      <c r="A9" s="0" t="n">
        <v>101</v>
      </c>
      <c r="B9" s="0" t="s">
        <v>101</v>
      </c>
      <c r="C9" s="0" t="s">
        <v>102</v>
      </c>
      <c r="D9" s="0" t="s">
        <v>103</v>
      </c>
      <c r="E9" s="0" t="n">
        <v>1980</v>
      </c>
      <c r="F9" s="0" t="s">
        <v>396</v>
      </c>
      <c r="H9" s="86" t="n">
        <v>1.72222222222222</v>
      </c>
      <c r="I9" s="0" t="n">
        <v>9</v>
      </c>
      <c r="J9" s="0" t="n">
        <v>5</v>
      </c>
      <c r="K9" s="72" t="n">
        <v>0.0287037037037037</v>
      </c>
    </row>
    <row r="10" customFormat="false" ht="12.75" hidden="false" customHeight="false" outlineLevel="0" collapsed="false">
      <c r="A10" s="0" t="n">
        <v>152</v>
      </c>
      <c r="B10" s="0" t="s">
        <v>104</v>
      </c>
      <c r="C10" s="0" t="s">
        <v>105</v>
      </c>
      <c r="D10" s="0" t="s">
        <v>398</v>
      </c>
      <c r="E10" s="0" t="n">
        <v>1986</v>
      </c>
      <c r="F10" s="0" t="s">
        <v>396</v>
      </c>
      <c r="H10" s="86" t="n">
        <v>1.73472222222222</v>
      </c>
      <c r="I10" s="0" t="n">
        <v>10</v>
      </c>
      <c r="J10" s="0" t="n">
        <v>6</v>
      </c>
      <c r="K10" s="72" t="n">
        <v>0.028912037037037</v>
      </c>
    </row>
    <row r="11" customFormat="false" ht="12.75" hidden="false" customHeight="false" outlineLevel="0" collapsed="false">
      <c r="A11" s="0" t="n">
        <v>155</v>
      </c>
      <c r="B11" s="0" t="s">
        <v>107</v>
      </c>
      <c r="C11" s="0" t="s">
        <v>108</v>
      </c>
      <c r="D11" s="0" t="s">
        <v>109</v>
      </c>
      <c r="E11" s="0" t="n">
        <v>1991</v>
      </c>
      <c r="F11" s="0" t="s">
        <v>396</v>
      </c>
      <c r="H11" s="86" t="n">
        <v>1.77708333333333</v>
      </c>
      <c r="I11" s="0" t="n">
        <v>13</v>
      </c>
      <c r="J11" s="0" t="n">
        <v>7</v>
      </c>
      <c r="K11" s="72" t="n">
        <v>0.0296180555555556</v>
      </c>
    </row>
    <row r="12" customFormat="false" ht="12.75" hidden="false" customHeight="false" outlineLevel="0" collapsed="false">
      <c r="A12" s="0" t="n">
        <v>106</v>
      </c>
      <c r="B12" s="0" t="s">
        <v>85</v>
      </c>
      <c r="C12" s="0" t="s">
        <v>110</v>
      </c>
      <c r="D12" s="0" t="s">
        <v>86</v>
      </c>
      <c r="E12" s="0" t="n">
        <v>1992</v>
      </c>
      <c r="F12" s="0" t="s">
        <v>396</v>
      </c>
      <c r="H12" s="86" t="n">
        <v>1.78263888888889</v>
      </c>
      <c r="I12" s="0" t="n">
        <v>14</v>
      </c>
      <c r="J12" s="0" t="n">
        <v>8</v>
      </c>
      <c r="K12" s="72" t="n">
        <v>0.0297106481481482</v>
      </c>
    </row>
    <row r="13" customFormat="false" ht="12.75" hidden="false" customHeight="false" outlineLevel="0" collapsed="false">
      <c r="A13" s="0" t="n">
        <v>133</v>
      </c>
      <c r="B13" s="0" t="s">
        <v>111</v>
      </c>
      <c r="C13" s="0" t="s">
        <v>112</v>
      </c>
      <c r="D13" s="0" t="s">
        <v>113</v>
      </c>
      <c r="E13" s="0" t="n">
        <v>1978</v>
      </c>
      <c r="F13" s="0" t="s">
        <v>396</v>
      </c>
      <c r="H13" s="86" t="n">
        <v>1.80208333333333</v>
      </c>
      <c r="I13" s="0" t="n">
        <v>15</v>
      </c>
      <c r="J13" s="0" t="n">
        <v>9</v>
      </c>
      <c r="K13" s="72" t="n">
        <v>0.0300347222222222</v>
      </c>
    </row>
    <row r="14" customFormat="false" ht="12.75" hidden="false" customHeight="false" outlineLevel="0" collapsed="false">
      <c r="A14" s="0" t="n">
        <v>8</v>
      </c>
      <c r="B14" s="0" t="s">
        <v>114</v>
      </c>
      <c r="C14" s="0" t="s">
        <v>46</v>
      </c>
      <c r="D14" s="0" t="s">
        <v>115</v>
      </c>
      <c r="E14" s="0" t="n">
        <v>1979</v>
      </c>
      <c r="F14" s="0" t="s">
        <v>396</v>
      </c>
      <c r="H14" s="86" t="n">
        <v>1.82430555555556</v>
      </c>
      <c r="I14" s="0" t="n">
        <v>17</v>
      </c>
      <c r="J14" s="0" t="n">
        <v>10</v>
      </c>
      <c r="K14" s="72" t="n">
        <v>0.0304050925925926</v>
      </c>
    </row>
    <row r="15" customFormat="false" ht="12.75" hidden="false" customHeight="false" outlineLevel="0" collapsed="false">
      <c r="A15" s="0" t="n">
        <v>116</v>
      </c>
      <c r="B15" s="0" t="s">
        <v>116</v>
      </c>
      <c r="C15" s="0" t="s">
        <v>102</v>
      </c>
      <c r="D15" s="0" t="s">
        <v>117</v>
      </c>
      <c r="E15" s="0" t="n">
        <v>1973</v>
      </c>
      <c r="F15" s="0" t="s">
        <v>396</v>
      </c>
      <c r="H15" s="86" t="n">
        <v>1.83125</v>
      </c>
      <c r="I15" s="0" t="n">
        <v>18</v>
      </c>
      <c r="J15" s="0" t="n">
        <v>11</v>
      </c>
      <c r="K15" s="72" t="n">
        <v>0.0305208333333333</v>
      </c>
    </row>
    <row r="16" customFormat="false" ht="12.75" hidden="false" customHeight="false" outlineLevel="0" collapsed="false">
      <c r="A16" s="0" t="n">
        <v>145</v>
      </c>
      <c r="B16" s="0" t="s">
        <v>118</v>
      </c>
      <c r="C16" s="0" t="s">
        <v>119</v>
      </c>
      <c r="D16" s="0" t="s">
        <v>120</v>
      </c>
      <c r="E16" s="0" t="n">
        <v>1980</v>
      </c>
      <c r="F16" s="0" t="s">
        <v>396</v>
      </c>
      <c r="H16" s="86" t="n">
        <v>1.83402777777778</v>
      </c>
      <c r="I16" s="0" t="n">
        <v>19</v>
      </c>
      <c r="J16" s="0" t="n">
        <v>12</v>
      </c>
      <c r="K16" s="72" t="n">
        <v>0.0305671296296296</v>
      </c>
    </row>
    <row r="17" customFormat="false" ht="12.75" hidden="false" customHeight="false" outlineLevel="0" collapsed="false">
      <c r="A17" s="0" t="n">
        <v>153</v>
      </c>
      <c r="B17" s="0" t="s">
        <v>104</v>
      </c>
      <c r="C17" s="0" t="s">
        <v>121</v>
      </c>
      <c r="D17" s="0" t="s">
        <v>172</v>
      </c>
      <c r="E17" s="0" t="n">
        <v>1985</v>
      </c>
      <c r="F17" s="0" t="s">
        <v>396</v>
      </c>
      <c r="H17" s="86" t="n">
        <v>1.84097222222222</v>
      </c>
      <c r="I17" s="0" t="n">
        <v>20</v>
      </c>
      <c r="J17" s="0" t="n">
        <v>13</v>
      </c>
      <c r="K17" s="72" t="n">
        <v>0.0306828703703704</v>
      </c>
    </row>
    <row r="18" customFormat="false" ht="12.75" hidden="false" customHeight="false" outlineLevel="0" collapsed="false">
      <c r="A18" s="0" t="n">
        <v>57</v>
      </c>
      <c r="B18" s="0" t="s">
        <v>122</v>
      </c>
      <c r="C18" s="0" t="s">
        <v>123</v>
      </c>
      <c r="D18" s="0" t="s">
        <v>399</v>
      </c>
      <c r="E18" s="0" t="n">
        <v>1986</v>
      </c>
      <c r="F18" s="0" t="s">
        <v>396</v>
      </c>
      <c r="H18" s="86" t="n">
        <v>1.85902777777778</v>
      </c>
      <c r="I18" s="0" t="n">
        <v>23</v>
      </c>
      <c r="J18" s="0" t="n">
        <v>14</v>
      </c>
      <c r="K18" s="72" t="n">
        <v>0.0309837962962963</v>
      </c>
    </row>
    <row r="19" customFormat="false" ht="12.75" hidden="false" customHeight="false" outlineLevel="0" collapsed="false">
      <c r="A19" s="0" t="n">
        <v>109</v>
      </c>
      <c r="B19" s="0" t="s">
        <v>125</v>
      </c>
      <c r="C19" s="0" t="s">
        <v>126</v>
      </c>
      <c r="D19" s="0" t="s">
        <v>127</v>
      </c>
      <c r="E19" s="0" t="n">
        <v>1981</v>
      </c>
      <c r="F19" s="0" t="s">
        <v>396</v>
      </c>
      <c r="H19" s="86" t="n">
        <v>1.88611111111111</v>
      </c>
      <c r="I19" s="0" t="n">
        <v>29</v>
      </c>
      <c r="J19" s="0" t="n">
        <v>15</v>
      </c>
      <c r="K19" s="72" t="n">
        <v>0.0314351851851852</v>
      </c>
    </row>
    <row r="20" customFormat="false" ht="12.75" hidden="false" customHeight="false" outlineLevel="0" collapsed="false">
      <c r="A20" s="0" t="n">
        <v>111</v>
      </c>
      <c r="B20" s="0" t="s">
        <v>128</v>
      </c>
      <c r="C20" s="0" t="s">
        <v>64</v>
      </c>
      <c r="D20" s="0" t="s">
        <v>129</v>
      </c>
      <c r="E20" s="0" t="n">
        <v>1975</v>
      </c>
      <c r="F20" s="0" t="s">
        <v>396</v>
      </c>
      <c r="H20" s="86" t="n">
        <v>1.8875</v>
      </c>
      <c r="I20" s="0" t="n">
        <v>30</v>
      </c>
      <c r="J20" s="0" t="n">
        <v>16</v>
      </c>
      <c r="K20" s="72" t="n">
        <v>0.0314583333333333</v>
      </c>
    </row>
    <row r="21" customFormat="false" ht="12.75" hidden="false" customHeight="false" outlineLevel="0" collapsed="false">
      <c r="A21" s="0" t="n">
        <v>160</v>
      </c>
      <c r="B21" s="0" t="s">
        <v>65</v>
      </c>
      <c r="C21" s="0" t="s">
        <v>66</v>
      </c>
      <c r="D21" s="0" t="s">
        <v>130</v>
      </c>
      <c r="E21" s="0" t="n">
        <v>1974</v>
      </c>
      <c r="F21" s="0" t="s">
        <v>396</v>
      </c>
      <c r="H21" s="86" t="n">
        <v>1.89166666666667</v>
      </c>
      <c r="I21" s="0" t="n">
        <v>31</v>
      </c>
      <c r="J21" s="0" t="n">
        <v>17</v>
      </c>
      <c r="K21" s="72" t="n">
        <v>0.0315277777777778</v>
      </c>
    </row>
    <row r="22" customFormat="false" ht="12.75" hidden="false" customHeight="false" outlineLevel="0" collapsed="false">
      <c r="A22" s="0" t="n">
        <v>100</v>
      </c>
      <c r="B22" s="0" t="s">
        <v>400</v>
      </c>
      <c r="C22" s="0" t="s">
        <v>94</v>
      </c>
      <c r="D22" s="0" t="s">
        <v>401</v>
      </c>
      <c r="E22" s="0" t="n">
        <v>1979</v>
      </c>
      <c r="F22" s="0" t="s">
        <v>396</v>
      </c>
      <c r="H22" s="86" t="n">
        <v>1.90138888888889</v>
      </c>
      <c r="I22" s="0" t="n">
        <v>32</v>
      </c>
      <c r="J22" s="0" t="n">
        <v>18</v>
      </c>
      <c r="K22" s="72" t="n">
        <v>0.0316898148148148</v>
      </c>
    </row>
    <row r="23" customFormat="false" ht="12.75" hidden="false" customHeight="false" outlineLevel="0" collapsed="false">
      <c r="A23" s="0" t="n">
        <v>74</v>
      </c>
      <c r="B23" s="0" t="s">
        <v>132</v>
      </c>
      <c r="C23" s="0" t="s">
        <v>133</v>
      </c>
      <c r="D23" s="0" t="s">
        <v>402</v>
      </c>
      <c r="E23" s="0" t="n">
        <v>1974</v>
      </c>
      <c r="F23" s="0" t="s">
        <v>396</v>
      </c>
      <c r="H23" s="86" t="n">
        <v>1.98541666666667</v>
      </c>
      <c r="I23" s="0" t="n">
        <v>39</v>
      </c>
      <c r="J23" s="0" t="n">
        <v>19</v>
      </c>
      <c r="K23" s="72" t="n">
        <v>0.0330902777777778</v>
      </c>
    </row>
    <row r="24" customFormat="false" ht="12.75" hidden="false" customHeight="false" outlineLevel="0" collapsed="false">
      <c r="A24" s="0" t="n">
        <v>121</v>
      </c>
      <c r="B24" s="0" t="s">
        <v>135</v>
      </c>
      <c r="C24" s="0" t="s">
        <v>136</v>
      </c>
      <c r="D24" s="0" t="s">
        <v>117</v>
      </c>
      <c r="E24" s="0" t="n">
        <v>1987</v>
      </c>
      <c r="F24" s="0" t="s">
        <v>396</v>
      </c>
      <c r="H24" s="86" t="n">
        <v>2.01041666666667</v>
      </c>
      <c r="I24" s="0" t="n">
        <v>41</v>
      </c>
      <c r="J24" s="0" t="n">
        <v>20</v>
      </c>
      <c r="K24" s="72" t="n">
        <v>0.0335069444444444</v>
      </c>
    </row>
    <row r="25" customFormat="false" ht="12.75" hidden="false" customHeight="false" outlineLevel="0" collapsed="false">
      <c r="A25" s="0" t="n">
        <v>149</v>
      </c>
      <c r="B25" s="0" t="s">
        <v>137</v>
      </c>
      <c r="C25" s="0" t="s">
        <v>138</v>
      </c>
      <c r="D25" s="0" t="s">
        <v>139</v>
      </c>
      <c r="E25" s="0" t="n">
        <v>1974</v>
      </c>
      <c r="F25" s="0" t="s">
        <v>396</v>
      </c>
      <c r="H25" s="86" t="n">
        <v>2.04513888888889</v>
      </c>
      <c r="I25" s="0" t="n">
        <v>45</v>
      </c>
      <c r="J25" s="0" t="n">
        <v>21</v>
      </c>
      <c r="K25" s="72" t="n">
        <v>0.0340856481481482</v>
      </c>
    </row>
    <row r="26" customFormat="false" ht="12.75" hidden="false" customHeight="false" outlineLevel="0" collapsed="false">
      <c r="A26" s="0" t="n">
        <v>144</v>
      </c>
      <c r="B26" s="0" t="s">
        <v>140</v>
      </c>
      <c r="C26" s="0" t="s">
        <v>126</v>
      </c>
      <c r="D26" s="0" t="s">
        <v>117</v>
      </c>
      <c r="E26" s="0" t="n">
        <v>1975</v>
      </c>
      <c r="F26" s="0" t="s">
        <v>396</v>
      </c>
      <c r="H26" s="86" t="n">
        <v>2.10069444444444</v>
      </c>
      <c r="I26" s="0" t="n">
        <v>50</v>
      </c>
      <c r="J26" s="0" t="n">
        <v>22</v>
      </c>
      <c r="K26" s="72" t="n">
        <v>0.0350115740740741</v>
      </c>
    </row>
    <row r="27" customFormat="false" ht="12.75" hidden="false" customHeight="false" outlineLevel="0" collapsed="false">
      <c r="A27" s="0" t="n">
        <v>82</v>
      </c>
      <c r="B27" s="0" t="s">
        <v>141</v>
      </c>
      <c r="C27" s="0" t="s">
        <v>142</v>
      </c>
      <c r="D27" s="0" t="s">
        <v>143</v>
      </c>
      <c r="E27" s="0" t="n">
        <v>1976</v>
      </c>
      <c r="F27" s="0" t="s">
        <v>396</v>
      </c>
      <c r="H27" s="86" t="n">
        <v>2.12916666666667</v>
      </c>
      <c r="I27" s="0" t="n">
        <v>52</v>
      </c>
      <c r="J27" s="0" t="n">
        <v>23</v>
      </c>
      <c r="K27" s="72" t="n">
        <v>0.0354861111111111</v>
      </c>
    </row>
    <row r="28" customFormat="false" ht="12.75" hidden="false" customHeight="false" outlineLevel="0" collapsed="false">
      <c r="A28" s="0" t="n">
        <v>20</v>
      </c>
      <c r="B28" s="0" t="s">
        <v>144</v>
      </c>
      <c r="C28" s="0" t="s">
        <v>126</v>
      </c>
      <c r="D28" s="0" t="s">
        <v>145</v>
      </c>
      <c r="E28" s="0" t="n">
        <v>1990</v>
      </c>
      <c r="F28" s="0" t="s">
        <v>396</v>
      </c>
      <c r="H28" s="86" t="n">
        <v>2.16875</v>
      </c>
      <c r="I28" s="0" t="n">
        <v>57</v>
      </c>
      <c r="J28" s="0" t="n">
        <v>24</v>
      </c>
      <c r="K28" s="72" t="n">
        <v>0.0361458333333333</v>
      </c>
    </row>
    <row r="29" customFormat="false" ht="12.75" hidden="false" customHeight="false" outlineLevel="0" collapsed="false">
      <c r="A29" s="0" t="n">
        <v>143</v>
      </c>
      <c r="B29" s="0" t="s">
        <v>146</v>
      </c>
      <c r="C29" s="0" t="s">
        <v>147</v>
      </c>
      <c r="D29" s="0" t="s">
        <v>117</v>
      </c>
      <c r="E29" s="0" t="n">
        <v>1976</v>
      </c>
      <c r="F29" s="0" t="s">
        <v>396</v>
      </c>
      <c r="H29" s="86" t="n">
        <v>2.17916666666667</v>
      </c>
      <c r="I29" s="0" t="n">
        <v>58</v>
      </c>
      <c r="J29" s="0" t="n">
        <v>25</v>
      </c>
      <c r="K29" s="72" t="n">
        <v>0.0363194444444444</v>
      </c>
    </row>
    <row r="30" customFormat="false" ht="12.75" hidden="false" customHeight="false" outlineLevel="0" collapsed="false">
      <c r="A30" s="0" t="n">
        <v>142</v>
      </c>
      <c r="B30" s="0" t="s">
        <v>148</v>
      </c>
      <c r="C30" s="0" t="s">
        <v>68</v>
      </c>
      <c r="D30" s="0" t="s">
        <v>143</v>
      </c>
      <c r="E30" s="0" t="n">
        <v>1978</v>
      </c>
      <c r="F30" s="0" t="s">
        <v>396</v>
      </c>
      <c r="H30" s="86" t="n">
        <v>2.18402777777778</v>
      </c>
      <c r="I30" s="0" t="n">
        <v>59</v>
      </c>
      <c r="J30" s="0" t="n">
        <v>26</v>
      </c>
      <c r="K30" s="72" t="n">
        <v>0.036400462962963</v>
      </c>
    </row>
    <row r="31" customFormat="false" ht="12.75" hidden="false" customHeight="false" outlineLevel="0" collapsed="false">
      <c r="A31" s="0" t="n">
        <v>126</v>
      </c>
      <c r="B31" s="0" t="s">
        <v>149</v>
      </c>
      <c r="C31" s="0" t="s">
        <v>108</v>
      </c>
      <c r="D31" s="0" t="s">
        <v>150</v>
      </c>
      <c r="E31" s="0" t="n">
        <v>1975</v>
      </c>
      <c r="F31" s="0" t="s">
        <v>396</v>
      </c>
      <c r="H31" s="86" t="n">
        <v>2.20694444444444</v>
      </c>
      <c r="I31" s="0" t="n">
        <v>60</v>
      </c>
      <c r="J31" s="0" t="n">
        <v>27</v>
      </c>
      <c r="K31" s="72" t="n">
        <v>0.0367824074074074</v>
      </c>
    </row>
    <row r="32" customFormat="false" ht="12.75" hidden="false" customHeight="false" outlineLevel="0" collapsed="false">
      <c r="A32" s="0" t="n">
        <v>112</v>
      </c>
      <c r="B32" s="0" t="s">
        <v>151</v>
      </c>
      <c r="C32" s="0" t="s">
        <v>152</v>
      </c>
      <c r="D32" s="0" t="s">
        <v>129</v>
      </c>
      <c r="E32" s="0" t="n">
        <v>1982</v>
      </c>
      <c r="F32" s="0" t="s">
        <v>396</v>
      </c>
      <c r="H32" s="86" t="n">
        <v>2.31597222222222</v>
      </c>
      <c r="I32" s="0" t="n">
        <v>68</v>
      </c>
      <c r="J32" s="0" t="n">
        <v>28</v>
      </c>
      <c r="K32" s="72" t="n">
        <v>0.038599537037037</v>
      </c>
    </row>
    <row r="33" customFormat="false" ht="12.75" hidden="false" customHeight="false" outlineLevel="0" collapsed="false">
      <c r="A33" s="0" t="n">
        <v>12</v>
      </c>
      <c r="B33" s="0" t="s">
        <v>153</v>
      </c>
      <c r="C33" s="0" t="s">
        <v>123</v>
      </c>
      <c r="D33" s="0" t="s">
        <v>154</v>
      </c>
      <c r="E33" s="0" t="n">
        <v>1986</v>
      </c>
      <c r="F33" s="0" t="s">
        <v>396</v>
      </c>
      <c r="H33" s="86" t="n">
        <v>2.40277777777778</v>
      </c>
      <c r="I33" s="0" t="n">
        <v>73</v>
      </c>
      <c r="J33" s="0" t="n">
        <v>29</v>
      </c>
      <c r="K33" s="72" t="n">
        <v>0.0400462962962963</v>
      </c>
    </row>
    <row r="34" customFormat="false" ht="12.75" hidden="false" customHeight="false" outlineLevel="0" collapsed="false">
      <c r="A34" s="0" t="n">
        <v>134</v>
      </c>
      <c r="B34" s="0" t="s">
        <v>155</v>
      </c>
      <c r="C34" s="0" t="s">
        <v>156</v>
      </c>
      <c r="D34" s="0" t="s">
        <v>157</v>
      </c>
      <c r="E34" s="0" t="n">
        <v>1980</v>
      </c>
      <c r="F34" s="0" t="s">
        <v>396</v>
      </c>
      <c r="H34" s="86" t="n">
        <v>2.4125</v>
      </c>
      <c r="I34" s="0" t="n">
        <v>74</v>
      </c>
      <c r="J34" s="0" t="n">
        <v>30</v>
      </c>
      <c r="K34" s="72" t="n">
        <v>0.0402083333333333</v>
      </c>
    </row>
    <row r="35" customFormat="false" ht="12.75" hidden="false" customHeight="false" outlineLevel="0" collapsed="false">
      <c r="A35" s="0" t="n">
        <v>122</v>
      </c>
      <c r="B35" s="0" t="s">
        <v>158</v>
      </c>
      <c r="C35" s="0" t="s">
        <v>102</v>
      </c>
      <c r="D35" s="0" t="s">
        <v>117</v>
      </c>
      <c r="E35" s="0" t="n">
        <v>1987</v>
      </c>
      <c r="F35" s="0" t="s">
        <v>396</v>
      </c>
      <c r="H35" s="86" t="n">
        <v>2.49583333333333</v>
      </c>
      <c r="I35" s="0" t="n">
        <v>77</v>
      </c>
      <c r="J35" s="0" t="n">
        <v>31</v>
      </c>
      <c r="K35" s="72" t="n">
        <v>0.0415972222222222</v>
      </c>
    </row>
    <row r="36" customFormat="false" ht="12.75" hidden="false" customHeight="false" outlineLevel="0" collapsed="false">
      <c r="A36" s="0" t="n">
        <v>158</v>
      </c>
      <c r="B36" s="0" t="s">
        <v>159</v>
      </c>
      <c r="C36" s="0" t="s">
        <v>160</v>
      </c>
      <c r="D36" s="0" t="s">
        <v>161</v>
      </c>
      <c r="E36" s="0" t="n">
        <v>1979</v>
      </c>
      <c r="F36" s="0" t="s">
        <v>396</v>
      </c>
      <c r="H36" s="86" t="n">
        <v>2.51041666666667</v>
      </c>
      <c r="I36" s="0" t="n">
        <v>79</v>
      </c>
      <c r="J36" s="0" t="n">
        <v>32</v>
      </c>
      <c r="K36" s="72" t="n">
        <v>0.0418402777777778</v>
      </c>
    </row>
    <row r="37" customFormat="false" ht="12.75" hidden="false" customHeight="false" outlineLevel="0" collapsed="false">
      <c r="H37" s="86"/>
      <c r="K37" s="72"/>
    </row>
    <row r="38" customFormat="false" ht="12.75" hidden="false" customHeight="false" outlineLevel="0" collapsed="false">
      <c r="A38" s="0" t="n">
        <v>87</v>
      </c>
      <c r="B38" s="0" t="s">
        <v>162</v>
      </c>
      <c r="C38" s="0" t="s">
        <v>163</v>
      </c>
      <c r="D38" s="0" t="s">
        <v>164</v>
      </c>
      <c r="E38" s="0" t="n">
        <v>1970</v>
      </c>
      <c r="F38" s="0" t="s">
        <v>403</v>
      </c>
      <c r="H38" s="86" t="n">
        <v>1.56875</v>
      </c>
      <c r="I38" s="0" t="n">
        <v>1</v>
      </c>
      <c r="J38" s="0" t="n">
        <v>1</v>
      </c>
      <c r="K38" s="72" t="n">
        <v>0.0261458333333333</v>
      </c>
    </row>
    <row r="39" customFormat="false" ht="12.75" hidden="false" customHeight="false" outlineLevel="0" collapsed="false">
      <c r="A39" s="0" t="n">
        <v>61</v>
      </c>
      <c r="B39" s="0" t="s">
        <v>165</v>
      </c>
      <c r="C39" s="0" t="s">
        <v>166</v>
      </c>
      <c r="D39" s="0" t="s">
        <v>92</v>
      </c>
      <c r="E39" s="0" t="n">
        <v>1971</v>
      </c>
      <c r="F39" s="0" t="s">
        <v>403</v>
      </c>
      <c r="H39" s="86" t="n">
        <v>1.58958333333333</v>
      </c>
      <c r="I39" s="0" t="n">
        <v>2</v>
      </c>
      <c r="J39" s="0" t="n">
        <v>2</v>
      </c>
      <c r="K39" s="72" t="n">
        <v>0.0264930555555556</v>
      </c>
    </row>
    <row r="40" customFormat="false" ht="12.75" hidden="false" customHeight="false" outlineLevel="0" collapsed="false">
      <c r="A40" s="0" t="n">
        <v>103</v>
      </c>
      <c r="B40" s="0" t="s">
        <v>167</v>
      </c>
      <c r="C40" s="0" t="s">
        <v>90</v>
      </c>
      <c r="D40" s="0" t="s">
        <v>168</v>
      </c>
      <c r="E40" s="0" t="n">
        <v>1967</v>
      </c>
      <c r="F40" s="0" t="s">
        <v>403</v>
      </c>
      <c r="H40" s="86" t="n">
        <v>1.80902777777778</v>
      </c>
      <c r="I40" s="0" t="n">
        <v>16</v>
      </c>
      <c r="J40" s="0" t="n">
        <v>3</v>
      </c>
      <c r="K40" s="72" t="n">
        <v>0.030150462962963</v>
      </c>
    </row>
    <row r="41" customFormat="false" ht="12.75" hidden="false" customHeight="false" outlineLevel="0" collapsed="false">
      <c r="A41" s="0" t="n">
        <v>58</v>
      </c>
      <c r="B41" s="0" t="s">
        <v>169</v>
      </c>
      <c r="C41" s="0" t="s">
        <v>160</v>
      </c>
      <c r="D41" s="0" t="s">
        <v>404</v>
      </c>
      <c r="E41" s="0" t="n">
        <v>1963</v>
      </c>
      <c r="F41" s="0" t="s">
        <v>403</v>
      </c>
      <c r="H41" s="86" t="n">
        <v>1.85486111111111</v>
      </c>
      <c r="I41" s="0" t="n">
        <v>21</v>
      </c>
      <c r="J41" s="0" t="n">
        <v>4</v>
      </c>
      <c r="K41" s="72" t="n">
        <v>0.0309143518518519</v>
      </c>
    </row>
    <row r="42" customFormat="false" ht="12.75" hidden="false" customHeight="false" outlineLevel="0" collapsed="false">
      <c r="A42" s="0" t="n">
        <v>34</v>
      </c>
      <c r="B42" s="0" t="s">
        <v>171</v>
      </c>
      <c r="C42" s="0" t="s">
        <v>123</v>
      </c>
      <c r="D42" s="0" t="s">
        <v>8</v>
      </c>
      <c r="E42" s="0" t="n">
        <v>1970</v>
      </c>
      <c r="F42" s="0" t="s">
        <v>403</v>
      </c>
      <c r="H42" s="86" t="n">
        <v>1.85555555555556</v>
      </c>
      <c r="I42" s="0" t="n">
        <v>22</v>
      </c>
      <c r="J42" s="0" t="n">
        <v>5</v>
      </c>
      <c r="K42" s="72" t="n">
        <v>0.0309259259259259</v>
      </c>
    </row>
    <row r="43" customFormat="false" ht="12.75" hidden="false" customHeight="false" outlineLevel="0" collapsed="false">
      <c r="A43" s="0" t="n">
        <v>39</v>
      </c>
      <c r="B43" s="0" t="s">
        <v>19</v>
      </c>
      <c r="C43" s="0" t="s">
        <v>90</v>
      </c>
      <c r="D43" s="0" t="s">
        <v>172</v>
      </c>
      <c r="E43" s="0" t="n">
        <v>1971</v>
      </c>
      <c r="F43" s="0" t="s">
        <v>403</v>
      </c>
      <c r="H43" s="86" t="n">
        <v>1.86319444444444</v>
      </c>
      <c r="I43" s="0" t="n">
        <v>25</v>
      </c>
      <c r="J43" s="0" t="n">
        <v>6</v>
      </c>
      <c r="K43" s="72" t="n">
        <v>0.0310532407407407</v>
      </c>
    </row>
    <row r="44" customFormat="false" ht="12.75" hidden="false" customHeight="false" outlineLevel="0" collapsed="false">
      <c r="A44" s="0" t="n">
        <v>104</v>
      </c>
      <c r="B44" s="0" t="s">
        <v>405</v>
      </c>
      <c r="C44" s="0" t="s">
        <v>174</v>
      </c>
      <c r="D44" s="0" t="s">
        <v>406</v>
      </c>
      <c r="E44" s="0" t="n">
        <v>1972</v>
      </c>
      <c r="F44" s="0" t="s">
        <v>403</v>
      </c>
      <c r="H44" s="86" t="n">
        <v>1.96319444444444</v>
      </c>
      <c r="I44" s="0" t="n">
        <v>37</v>
      </c>
      <c r="J44" s="0" t="n">
        <v>7</v>
      </c>
      <c r="K44" s="72" t="n">
        <v>0.0327199074074074</v>
      </c>
    </row>
    <row r="45" customFormat="false" ht="12.75" hidden="false" customHeight="false" outlineLevel="0" collapsed="false">
      <c r="A45" s="0" t="n">
        <v>67</v>
      </c>
      <c r="B45" s="0" t="s">
        <v>176</v>
      </c>
      <c r="C45" s="0" t="s">
        <v>138</v>
      </c>
      <c r="D45" s="0" t="s">
        <v>172</v>
      </c>
      <c r="E45" s="0" t="n">
        <v>1970</v>
      </c>
      <c r="F45" s="0" t="s">
        <v>403</v>
      </c>
      <c r="H45" s="86" t="n">
        <v>1.99652777777778</v>
      </c>
      <c r="I45" s="0" t="n">
        <v>40</v>
      </c>
      <c r="J45" s="0" t="n">
        <v>8</v>
      </c>
      <c r="K45" s="72" t="n">
        <v>0.033275462962963</v>
      </c>
    </row>
    <row r="46" customFormat="false" ht="12.75" hidden="false" customHeight="false" outlineLevel="0" collapsed="false">
      <c r="A46" s="0" t="n">
        <v>32</v>
      </c>
      <c r="B46" s="0" t="s">
        <v>177</v>
      </c>
      <c r="C46" s="0" t="s">
        <v>178</v>
      </c>
      <c r="D46" s="0" t="s">
        <v>172</v>
      </c>
      <c r="E46" s="0" t="n">
        <v>1970</v>
      </c>
      <c r="F46" s="0" t="s">
        <v>403</v>
      </c>
      <c r="H46" s="86" t="n">
        <v>2.03055555555556</v>
      </c>
      <c r="I46" s="0" t="n">
        <v>43</v>
      </c>
      <c r="J46" s="0" t="n">
        <v>9</v>
      </c>
      <c r="K46" s="72" t="n">
        <v>0.0338425925925926</v>
      </c>
    </row>
    <row r="47" customFormat="false" ht="12.75" hidden="false" customHeight="false" outlineLevel="0" collapsed="false">
      <c r="A47" s="0" t="n">
        <v>159</v>
      </c>
      <c r="B47" s="0" t="s">
        <v>217</v>
      </c>
      <c r="C47" s="0" t="s">
        <v>123</v>
      </c>
      <c r="D47" s="0" t="s">
        <v>218</v>
      </c>
      <c r="E47" s="0" t="n">
        <v>1962</v>
      </c>
      <c r="F47" s="0" t="s">
        <v>403</v>
      </c>
      <c r="H47" s="86" t="n">
        <v>2.09305555555556</v>
      </c>
      <c r="I47" s="0" t="n">
        <v>49</v>
      </c>
      <c r="J47" s="0" t="n">
        <v>10</v>
      </c>
      <c r="K47" s="72" t="n">
        <v>0.0348842592592593</v>
      </c>
    </row>
    <row r="48" customFormat="false" ht="12.75" hidden="false" customHeight="false" outlineLevel="0" collapsed="false">
      <c r="A48" s="0" t="n">
        <v>124</v>
      </c>
      <c r="B48" s="0" t="s">
        <v>148</v>
      </c>
      <c r="C48" s="0" t="s">
        <v>174</v>
      </c>
      <c r="D48" s="0" t="s">
        <v>172</v>
      </c>
      <c r="E48" s="0" t="n">
        <v>1971</v>
      </c>
      <c r="F48" s="0" t="s">
        <v>403</v>
      </c>
      <c r="H48" s="86" t="n">
        <v>2.16666666666667</v>
      </c>
      <c r="I48" s="0" t="n">
        <v>56</v>
      </c>
      <c r="J48" s="0" t="n">
        <v>11</v>
      </c>
      <c r="K48" s="72" t="n">
        <v>0.0361111111111111</v>
      </c>
    </row>
    <row r="49" customFormat="false" ht="12.75" hidden="false" customHeight="false" outlineLevel="0" collapsed="false">
      <c r="A49" s="0" t="n">
        <v>156</v>
      </c>
      <c r="B49" s="0" t="s">
        <v>149</v>
      </c>
      <c r="C49" s="0" t="s">
        <v>123</v>
      </c>
      <c r="D49" s="0" t="s">
        <v>179</v>
      </c>
      <c r="E49" s="0" t="n">
        <v>1964</v>
      </c>
      <c r="F49" s="0" t="s">
        <v>403</v>
      </c>
      <c r="H49" s="86" t="n">
        <v>2.26736111111111</v>
      </c>
      <c r="I49" s="0" t="n">
        <v>63</v>
      </c>
      <c r="J49" s="0" t="n">
        <v>12</v>
      </c>
      <c r="K49" s="72" t="n">
        <v>0.0377893518518519</v>
      </c>
    </row>
    <row r="50" customFormat="false" ht="12.75" hidden="false" customHeight="false" outlineLevel="0" collapsed="false">
      <c r="A50" s="0" t="n">
        <v>148</v>
      </c>
      <c r="B50" s="0" t="s">
        <v>180</v>
      </c>
      <c r="C50" s="0" t="s">
        <v>156</v>
      </c>
      <c r="D50" s="0" t="s">
        <v>181</v>
      </c>
      <c r="E50" s="0" t="n">
        <v>1970</v>
      </c>
      <c r="F50" s="0" t="s">
        <v>403</v>
      </c>
      <c r="H50" s="86" t="n">
        <v>2.31736111111111</v>
      </c>
      <c r="I50" s="0" t="n">
        <v>69</v>
      </c>
      <c r="J50" s="0" t="n">
        <v>13</v>
      </c>
      <c r="K50" s="72" t="n">
        <v>0.0386226851851852</v>
      </c>
    </row>
    <row r="51" customFormat="false" ht="12.75" hidden="false" customHeight="false" outlineLevel="0" collapsed="false">
      <c r="A51" s="0" t="n">
        <v>115</v>
      </c>
      <c r="B51" s="0" t="s">
        <v>126</v>
      </c>
      <c r="C51" s="0" t="s">
        <v>182</v>
      </c>
      <c r="D51" s="0" t="s">
        <v>117</v>
      </c>
      <c r="E51" s="0" t="n">
        <v>1963</v>
      </c>
      <c r="F51" s="0" t="s">
        <v>403</v>
      </c>
      <c r="H51" s="86" t="n">
        <v>2.35694444444444</v>
      </c>
      <c r="I51" s="0" t="n">
        <v>70</v>
      </c>
      <c r="J51" s="0" t="n">
        <v>14</v>
      </c>
      <c r="K51" s="72" t="n">
        <v>0.0392824074074074</v>
      </c>
    </row>
    <row r="52" customFormat="false" ht="12.75" hidden="false" customHeight="false" outlineLevel="0" collapsed="false">
      <c r="A52" s="0" t="n">
        <v>117</v>
      </c>
      <c r="B52" s="0" t="s">
        <v>87</v>
      </c>
      <c r="C52" s="0" t="s">
        <v>88</v>
      </c>
      <c r="D52" s="0" t="s">
        <v>172</v>
      </c>
      <c r="E52" s="0" t="n">
        <v>1971</v>
      </c>
      <c r="F52" s="0" t="s">
        <v>403</v>
      </c>
      <c r="H52" s="86" t="n">
        <v>2.40138888888889</v>
      </c>
      <c r="I52" s="0" t="n">
        <v>72</v>
      </c>
      <c r="J52" s="0" t="n">
        <v>15</v>
      </c>
      <c r="K52" s="72" t="n">
        <v>0.0400231481481482</v>
      </c>
    </row>
    <row r="53" customFormat="false" ht="12.75" hidden="false" customHeight="false" outlineLevel="0" collapsed="false">
      <c r="A53" s="0" t="n">
        <v>123</v>
      </c>
      <c r="B53" s="0" t="s">
        <v>183</v>
      </c>
      <c r="C53" s="0" t="s">
        <v>184</v>
      </c>
      <c r="D53" s="0" t="s">
        <v>117</v>
      </c>
      <c r="E53" s="0" t="n">
        <v>1965</v>
      </c>
      <c r="F53" s="0" t="s">
        <v>403</v>
      </c>
      <c r="H53" s="86" t="n">
        <v>2.50277777777778</v>
      </c>
      <c r="I53" s="0" t="n">
        <v>78</v>
      </c>
      <c r="J53" s="0" t="n">
        <v>16</v>
      </c>
      <c r="K53" s="72" t="n">
        <v>0.041712962962963</v>
      </c>
    </row>
    <row r="54" customFormat="false" ht="12.75" hidden="false" customHeight="false" outlineLevel="0" collapsed="false">
      <c r="A54" s="0" t="n">
        <v>77</v>
      </c>
      <c r="B54" s="0" t="s">
        <v>185</v>
      </c>
      <c r="C54" s="0" t="s">
        <v>90</v>
      </c>
      <c r="D54" s="0" t="s">
        <v>186</v>
      </c>
      <c r="E54" s="0" t="n">
        <v>1963</v>
      </c>
      <c r="F54" s="0" t="s">
        <v>403</v>
      </c>
      <c r="H54" s="86" t="n">
        <v>2.74236111111111</v>
      </c>
      <c r="I54" s="0" t="n">
        <v>83</v>
      </c>
      <c r="J54" s="0" t="n">
        <v>17</v>
      </c>
      <c r="K54" s="72" t="n">
        <v>0.0457060185185185</v>
      </c>
    </row>
    <row r="55" customFormat="false" ht="12.75" hidden="false" customHeight="false" outlineLevel="0" collapsed="false">
      <c r="A55" s="0" t="n">
        <v>44</v>
      </c>
      <c r="B55" s="0" t="s">
        <v>187</v>
      </c>
      <c r="C55" s="0" t="s">
        <v>90</v>
      </c>
      <c r="D55" s="0" t="s">
        <v>188</v>
      </c>
      <c r="E55" s="0" t="n">
        <v>1967</v>
      </c>
      <c r="F55" s="0" t="s">
        <v>403</v>
      </c>
      <c r="H55" s="86" t="n">
        <v>2.97986111111111</v>
      </c>
      <c r="I55" s="0" t="n">
        <v>85</v>
      </c>
      <c r="J55" s="0" t="n">
        <v>18</v>
      </c>
      <c r="K55" s="72" t="n">
        <v>0.0496643518518519</v>
      </c>
    </row>
    <row r="56" customFormat="false" ht="12.75" hidden="false" customHeight="false" outlineLevel="0" collapsed="false">
      <c r="H56" s="86"/>
      <c r="K56" s="72"/>
    </row>
    <row r="57" customFormat="false" ht="12.75" hidden="false" customHeight="false" outlineLevel="0" collapsed="false">
      <c r="A57" s="0" t="n">
        <v>29</v>
      </c>
      <c r="B57" s="0" t="s">
        <v>189</v>
      </c>
      <c r="C57" s="0" t="s">
        <v>94</v>
      </c>
      <c r="D57" s="0" t="s">
        <v>190</v>
      </c>
      <c r="E57" s="0" t="n">
        <v>1960</v>
      </c>
      <c r="F57" s="0" t="s">
        <v>407</v>
      </c>
      <c r="H57" s="86" t="n">
        <v>1.64930555555556</v>
      </c>
      <c r="I57" s="0" t="n">
        <v>3</v>
      </c>
      <c r="J57" s="0" t="n">
        <v>1</v>
      </c>
      <c r="K57" s="72" t="n">
        <v>0.0274884259259259</v>
      </c>
    </row>
    <row r="58" customFormat="false" ht="12.75" hidden="false" customHeight="false" outlineLevel="0" collapsed="false">
      <c r="A58" s="0" t="n">
        <v>30</v>
      </c>
      <c r="B58" s="0" t="s">
        <v>191</v>
      </c>
      <c r="C58" s="0" t="s">
        <v>121</v>
      </c>
      <c r="D58" s="0" t="s">
        <v>408</v>
      </c>
      <c r="E58" s="0" t="n">
        <v>1959</v>
      </c>
      <c r="F58" s="0" t="s">
        <v>407</v>
      </c>
      <c r="H58" s="86" t="n">
        <v>1.65486111111111</v>
      </c>
      <c r="I58" s="0" t="n">
        <v>5</v>
      </c>
      <c r="J58" s="0" t="n">
        <v>2</v>
      </c>
      <c r="K58" s="72" t="n">
        <v>0.0275810185185185</v>
      </c>
    </row>
    <row r="59" customFormat="false" ht="12.75" hidden="false" customHeight="false" outlineLevel="0" collapsed="false">
      <c r="A59" s="0" t="n">
        <v>607</v>
      </c>
      <c r="B59" s="0" t="s">
        <v>193</v>
      </c>
      <c r="C59" s="0" t="s">
        <v>194</v>
      </c>
      <c r="D59" s="0" t="s">
        <v>11</v>
      </c>
      <c r="E59" s="0" t="n">
        <v>1956</v>
      </c>
      <c r="F59" s="0" t="s">
        <v>407</v>
      </c>
      <c r="H59" s="86" t="n">
        <v>1.75694444444444</v>
      </c>
      <c r="I59" s="0" t="n">
        <v>11</v>
      </c>
      <c r="J59" s="0" t="n">
        <v>3</v>
      </c>
      <c r="K59" s="72" t="n">
        <v>0.0292824074074074</v>
      </c>
    </row>
    <row r="60" customFormat="false" ht="12.75" hidden="false" customHeight="false" outlineLevel="0" collapsed="false">
      <c r="A60" s="0" t="n">
        <v>31</v>
      </c>
      <c r="B60" s="0" t="s">
        <v>195</v>
      </c>
      <c r="C60" s="0" t="s">
        <v>94</v>
      </c>
      <c r="D60" s="0" t="s">
        <v>161</v>
      </c>
      <c r="E60" s="0" t="n">
        <v>1961</v>
      </c>
      <c r="F60" s="0" t="s">
        <v>407</v>
      </c>
      <c r="H60" s="86" t="n">
        <v>1.77430555555556</v>
      </c>
      <c r="I60" s="0" t="n">
        <v>12</v>
      </c>
      <c r="J60" s="0" t="n">
        <v>4</v>
      </c>
      <c r="K60" s="72" t="n">
        <v>0.0295717592592593</v>
      </c>
    </row>
    <row r="61" customFormat="false" ht="12.75" hidden="false" customHeight="false" outlineLevel="0" collapsed="false">
      <c r="A61" s="0" t="n">
        <v>84</v>
      </c>
      <c r="B61" s="0" t="s">
        <v>196</v>
      </c>
      <c r="C61" s="0" t="s">
        <v>156</v>
      </c>
      <c r="D61" s="0" t="s">
        <v>197</v>
      </c>
      <c r="E61" s="0" t="n">
        <v>1953</v>
      </c>
      <c r="F61" s="0" t="s">
        <v>407</v>
      </c>
      <c r="H61" s="86" t="n">
        <v>1.83611111111111</v>
      </c>
      <c r="I61" s="0" t="n">
        <v>24</v>
      </c>
      <c r="J61" s="0" t="n">
        <v>5</v>
      </c>
      <c r="K61" s="72" t="n">
        <v>0.0306018518518519</v>
      </c>
    </row>
    <row r="62" customFormat="false" ht="12.75" hidden="false" customHeight="false" outlineLevel="0" collapsed="false">
      <c r="A62" s="0" t="n">
        <v>98</v>
      </c>
      <c r="B62" s="0" t="s">
        <v>198</v>
      </c>
      <c r="C62" s="0" t="s">
        <v>126</v>
      </c>
      <c r="D62" s="0" t="s">
        <v>409</v>
      </c>
      <c r="E62" s="0" t="n">
        <v>1962</v>
      </c>
      <c r="F62" s="0" t="s">
        <v>407</v>
      </c>
      <c r="H62" s="86" t="n">
        <v>1.86875</v>
      </c>
      <c r="I62" s="0" t="n">
        <v>26</v>
      </c>
      <c r="J62" s="0" t="n">
        <v>6</v>
      </c>
      <c r="K62" s="72" t="n">
        <v>0.0311458333333333</v>
      </c>
    </row>
    <row r="63" customFormat="false" ht="12.75" hidden="false" customHeight="false" outlineLevel="0" collapsed="false">
      <c r="A63" s="0" t="n">
        <v>93</v>
      </c>
      <c r="B63" s="0" t="s">
        <v>199</v>
      </c>
      <c r="C63" s="0" t="s">
        <v>200</v>
      </c>
      <c r="D63" s="0" t="s">
        <v>201</v>
      </c>
      <c r="E63" s="0" t="n">
        <v>1954</v>
      </c>
      <c r="F63" s="0" t="s">
        <v>407</v>
      </c>
      <c r="H63" s="86" t="n">
        <v>1.88402777777778</v>
      </c>
      <c r="I63" s="0" t="n">
        <v>28</v>
      </c>
      <c r="J63" s="0" t="n">
        <v>7</v>
      </c>
      <c r="K63" s="72" t="n">
        <v>0.031400462962963</v>
      </c>
    </row>
    <row r="64" customFormat="false" ht="12.75" hidden="false" customHeight="false" outlineLevel="0" collapsed="false">
      <c r="A64" s="0" t="n">
        <v>72</v>
      </c>
      <c r="B64" s="0" t="s">
        <v>202</v>
      </c>
      <c r="C64" s="0" t="s">
        <v>203</v>
      </c>
      <c r="D64" s="0" t="s">
        <v>11</v>
      </c>
      <c r="E64" s="0" t="n">
        <v>1960</v>
      </c>
      <c r="F64" s="0" t="s">
        <v>407</v>
      </c>
      <c r="H64" s="86" t="n">
        <v>1.91180555555556</v>
      </c>
      <c r="I64" s="0" t="n">
        <v>33</v>
      </c>
      <c r="J64" s="0" t="n">
        <v>8</v>
      </c>
      <c r="K64" s="72" t="n">
        <v>0.0318634259259259</v>
      </c>
    </row>
    <row r="65" customFormat="false" ht="12.75" hidden="false" customHeight="false" outlineLevel="0" collapsed="false">
      <c r="A65" s="0" t="n">
        <v>48</v>
      </c>
      <c r="B65" s="0" t="s">
        <v>204</v>
      </c>
      <c r="C65" s="0" t="s">
        <v>205</v>
      </c>
      <c r="D65" s="0" t="s">
        <v>206</v>
      </c>
      <c r="E65" s="0" t="n">
        <v>1957</v>
      </c>
      <c r="F65" s="0" t="s">
        <v>407</v>
      </c>
      <c r="H65" s="86" t="n">
        <v>1.91944444444444</v>
      </c>
      <c r="I65" s="0" t="n">
        <v>34</v>
      </c>
      <c r="J65" s="0" t="n">
        <v>9</v>
      </c>
      <c r="K65" s="72" t="n">
        <v>0.0319907407407407</v>
      </c>
    </row>
    <row r="66" customFormat="false" ht="12.75" hidden="false" customHeight="false" outlineLevel="0" collapsed="false">
      <c r="A66" s="0" t="n">
        <v>41</v>
      </c>
      <c r="B66" s="0" t="s">
        <v>207</v>
      </c>
      <c r="C66" s="0" t="s">
        <v>200</v>
      </c>
      <c r="D66" s="0" t="s">
        <v>208</v>
      </c>
      <c r="E66" s="0" t="n">
        <v>1955</v>
      </c>
      <c r="F66" s="0" t="s">
        <v>407</v>
      </c>
      <c r="H66" s="86" t="n">
        <v>1.93333333333333</v>
      </c>
      <c r="I66" s="0" t="n">
        <v>35</v>
      </c>
      <c r="J66" s="0" t="n">
        <v>10</v>
      </c>
      <c r="K66" s="72" t="n">
        <v>0.0322222222222222</v>
      </c>
    </row>
    <row r="67" customFormat="false" ht="12.75" hidden="false" customHeight="false" outlineLevel="0" collapsed="false">
      <c r="A67" s="0" t="n">
        <v>59</v>
      </c>
      <c r="B67" s="0" t="s">
        <v>209</v>
      </c>
      <c r="C67" s="0" t="s">
        <v>97</v>
      </c>
      <c r="D67" s="0" t="s">
        <v>210</v>
      </c>
      <c r="E67" s="0" t="n">
        <v>1953</v>
      </c>
      <c r="F67" s="0" t="s">
        <v>407</v>
      </c>
      <c r="H67" s="86" t="n">
        <v>1.94305555555556</v>
      </c>
      <c r="I67" s="0" t="n">
        <v>36</v>
      </c>
      <c r="J67" s="0" t="n">
        <v>11</v>
      </c>
      <c r="K67" s="72" t="n">
        <v>0.0323842592592593</v>
      </c>
    </row>
    <row r="68" customFormat="false" ht="12.75" hidden="false" customHeight="false" outlineLevel="0" collapsed="false">
      <c r="A68" s="0" t="n">
        <v>139</v>
      </c>
      <c r="B68" s="0" t="s">
        <v>211</v>
      </c>
      <c r="C68" s="0" t="s">
        <v>212</v>
      </c>
      <c r="D68" s="0" t="s">
        <v>117</v>
      </c>
      <c r="E68" s="0" t="n">
        <v>1957</v>
      </c>
      <c r="F68" s="0" t="s">
        <v>407</v>
      </c>
      <c r="H68" s="86" t="n">
        <v>2.01180555555556</v>
      </c>
      <c r="I68" s="0" t="n">
        <v>42</v>
      </c>
      <c r="J68" s="0" t="n">
        <v>12</v>
      </c>
      <c r="K68" s="72" t="n">
        <v>0.0335300925925926</v>
      </c>
    </row>
    <row r="69" customFormat="false" ht="12.75" hidden="false" customHeight="false" outlineLevel="0" collapsed="false">
      <c r="A69" s="0" t="n">
        <v>62</v>
      </c>
      <c r="B69" s="0" t="s">
        <v>174</v>
      </c>
      <c r="C69" s="0" t="s">
        <v>213</v>
      </c>
      <c r="D69" s="0" t="s">
        <v>410</v>
      </c>
      <c r="E69" s="0" t="n">
        <v>1958</v>
      </c>
      <c r="F69" s="0" t="s">
        <v>407</v>
      </c>
      <c r="H69" s="86" t="n">
        <v>2.03541666666667</v>
      </c>
      <c r="I69" s="0" t="n">
        <v>44</v>
      </c>
      <c r="J69" s="0" t="n">
        <v>13</v>
      </c>
      <c r="K69" s="72" t="n">
        <v>0.0339236111111111</v>
      </c>
    </row>
    <row r="70" customFormat="false" ht="12.75" hidden="false" customHeight="false" outlineLevel="0" collapsed="false">
      <c r="A70" s="0" t="n">
        <v>138</v>
      </c>
      <c r="B70" s="0" t="s">
        <v>215</v>
      </c>
      <c r="C70" s="0" t="s">
        <v>216</v>
      </c>
      <c r="D70" s="0" t="s">
        <v>117</v>
      </c>
      <c r="E70" s="0" t="n">
        <v>1954</v>
      </c>
      <c r="F70" s="0" t="s">
        <v>407</v>
      </c>
      <c r="H70" s="86" t="n">
        <v>2.05</v>
      </c>
      <c r="I70" s="0" t="n">
        <v>46</v>
      </c>
      <c r="J70" s="0" t="n">
        <v>14</v>
      </c>
      <c r="K70" s="72" t="n">
        <v>0.0341666666666667</v>
      </c>
    </row>
    <row r="71" customFormat="false" ht="12.75" hidden="false" customHeight="false" outlineLevel="0" collapsed="false">
      <c r="A71" s="0" t="n">
        <v>113</v>
      </c>
      <c r="B71" s="0" t="s">
        <v>219</v>
      </c>
      <c r="C71" s="0" t="s">
        <v>147</v>
      </c>
      <c r="D71" s="0" t="s">
        <v>117</v>
      </c>
      <c r="E71" s="0" t="n">
        <v>1957</v>
      </c>
      <c r="F71" s="0" t="s">
        <v>407</v>
      </c>
      <c r="H71" s="86" t="n">
        <v>2.10763888888889</v>
      </c>
      <c r="I71" s="0" t="n">
        <v>51</v>
      </c>
      <c r="J71" s="0" t="n">
        <v>15</v>
      </c>
      <c r="K71" s="72" t="n">
        <v>0.0351273148148148</v>
      </c>
    </row>
    <row r="72" customFormat="false" ht="12.75" hidden="false" customHeight="false" outlineLevel="0" collapsed="false">
      <c r="A72" s="0" t="n">
        <v>132</v>
      </c>
      <c r="B72" s="0" t="s">
        <v>220</v>
      </c>
      <c r="C72" s="0" t="s">
        <v>90</v>
      </c>
      <c r="D72" s="0" t="s">
        <v>221</v>
      </c>
      <c r="E72" s="0" t="n">
        <v>1961</v>
      </c>
      <c r="F72" s="0" t="s">
        <v>407</v>
      </c>
      <c r="H72" s="86" t="n">
        <v>2.15138888888889</v>
      </c>
      <c r="I72" s="0" t="n">
        <v>54</v>
      </c>
      <c r="J72" s="0" t="n">
        <v>16</v>
      </c>
      <c r="K72" s="72" t="n">
        <v>0.0358564814814815</v>
      </c>
    </row>
    <row r="73" customFormat="false" ht="12.75" hidden="false" customHeight="false" outlineLevel="0" collapsed="false">
      <c r="A73" s="0" t="n">
        <v>137</v>
      </c>
      <c r="B73" s="0" t="s">
        <v>222</v>
      </c>
      <c r="C73" s="0" t="s">
        <v>223</v>
      </c>
      <c r="D73" s="0" t="s">
        <v>117</v>
      </c>
      <c r="E73" s="0" t="n">
        <v>1962</v>
      </c>
      <c r="F73" s="0" t="s">
        <v>407</v>
      </c>
      <c r="H73" s="86" t="n">
        <v>2.16319444444444</v>
      </c>
      <c r="I73" s="0" t="n">
        <v>55</v>
      </c>
      <c r="J73" s="0" t="n">
        <v>17</v>
      </c>
      <c r="K73" s="72" t="n">
        <v>0.0360532407407407</v>
      </c>
    </row>
    <row r="74" customFormat="false" ht="12.75" hidden="false" customHeight="false" outlineLevel="0" collapsed="false">
      <c r="A74" s="0" t="n">
        <v>95</v>
      </c>
      <c r="B74" s="0" t="s">
        <v>224</v>
      </c>
      <c r="C74" s="0" t="s">
        <v>97</v>
      </c>
      <c r="D74" s="0" t="s">
        <v>8</v>
      </c>
      <c r="E74" s="0" t="n">
        <v>1962</v>
      </c>
      <c r="F74" s="0" t="s">
        <v>407</v>
      </c>
      <c r="H74" s="86" t="n">
        <v>2.275</v>
      </c>
      <c r="I74" s="0" t="n">
        <v>64</v>
      </c>
      <c r="J74" s="0" t="n">
        <v>18</v>
      </c>
      <c r="K74" s="72" t="n">
        <v>0.0379166666666667</v>
      </c>
    </row>
    <row r="75" customFormat="false" ht="12.75" hidden="false" customHeight="false" outlineLevel="0" collapsed="false">
      <c r="A75" s="0" t="n">
        <v>51</v>
      </c>
      <c r="B75" s="0" t="s">
        <v>225</v>
      </c>
      <c r="C75" s="0" t="s">
        <v>121</v>
      </c>
      <c r="D75" s="0" t="s">
        <v>411</v>
      </c>
      <c r="E75" s="0" t="n">
        <v>1955</v>
      </c>
      <c r="F75" s="0" t="s">
        <v>407</v>
      </c>
      <c r="H75" s="86" t="n">
        <v>2.29583333333333</v>
      </c>
      <c r="I75" s="0" t="n">
        <v>65</v>
      </c>
      <c r="J75" s="0" t="n">
        <v>19</v>
      </c>
      <c r="K75" s="72" t="n">
        <v>0.0382638888888889</v>
      </c>
    </row>
    <row r="76" customFormat="false" ht="12.75" hidden="false" customHeight="false" outlineLevel="0" collapsed="false">
      <c r="A76" s="0" t="n">
        <v>86</v>
      </c>
      <c r="B76" s="0" t="s">
        <v>227</v>
      </c>
      <c r="C76" s="0" t="s">
        <v>228</v>
      </c>
      <c r="D76" s="0" t="s">
        <v>229</v>
      </c>
      <c r="E76" s="0" t="n">
        <v>1957</v>
      </c>
      <c r="F76" s="0" t="s">
        <v>407</v>
      </c>
      <c r="H76" s="86" t="n">
        <v>2.3125</v>
      </c>
      <c r="I76" s="0" t="n">
        <v>66</v>
      </c>
      <c r="J76" s="0" t="n">
        <v>20</v>
      </c>
      <c r="K76" s="72" t="n">
        <v>0.0385416666666667</v>
      </c>
    </row>
    <row r="77" customFormat="false" ht="12.75" hidden="false" customHeight="false" outlineLevel="0" collapsed="false">
      <c r="A77" s="0" t="n">
        <v>35</v>
      </c>
      <c r="B77" s="0" t="s">
        <v>230</v>
      </c>
      <c r="C77" s="0" t="s">
        <v>231</v>
      </c>
      <c r="D77" s="0" t="s">
        <v>412</v>
      </c>
      <c r="E77" s="0" t="n">
        <v>1961</v>
      </c>
      <c r="F77" s="0" t="s">
        <v>407</v>
      </c>
      <c r="H77" s="86" t="n">
        <v>2.3625</v>
      </c>
      <c r="I77" s="0" t="n">
        <v>71</v>
      </c>
      <c r="J77" s="0" t="n">
        <v>21</v>
      </c>
      <c r="K77" s="72" t="n">
        <v>0.039375</v>
      </c>
    </row>
    <row r="78" customFormat="false" ht="12.75" hidden="false" customHeight="false" outlineLevel="0" collapsed="false">
      <c r="A78" s="0" t="n">
        <v>110</v>
      </c>
      <c r="B78" s="0" t="s">
        <v>413</v>
      </c>
      <c r="C78" s="0" t="s">
        <v>156</v>
      </c>
      <c r="D78" s="0" t="s">
        <v>172</v>
      </c>
      <c r="E78" s="0" t="n">
        <v>1953</v>
      </c>
      <c r="F78" s="0" t="s">
        <v>407</v>
      </c>
      <c r="H78" s="86" t="n">
        <v>2.46041666666667</v>
      </c>
      <c r="I78" s="0" t="n">
        <v>76</v>
      </c>
      <c r="J78" s="0" t="n">
        <v>22</v>
      </c>
      <c r="K78" s="72" t="n">
        <v>0.0410069444444444</v>
      </c>
    </row>
    <row r="79" customFormat="false" ht="12.75" hidden="false" customHeight="false" outlineLevel="0" collapsed="false">
      <c r="A79" s="0" t="n">
        <v>17</v>
      </c>
      <c r="B79" s="0" t="s">
        <v>234</v>
      </c>
      <c r="C79" s="0" t="s">
        <v>160</v>
      </c>
      <c r="D79" s="0" t="s">
        <v>172</v>
      </c>
      <c r="E79" s="0" t="n">
        <v>1953</v>
      </c>
      <c r="F79" s="0" t="s">
        <v>407</v>
      </c>
      <c r="H79" s="86" t="n">
        <v>2.72916666666667</v>
      </c>
      <c r="I79" s="0" t="n">
        <v>82</v>
      </c>
      <c r="J79" s="0" t="n">
        <v>23</v>
      </c>
      <c r="K79" s="72" t="n">
        <v>0.0454861111111111</v>
      </c>
    </row>
    <row r="80" customFormat="false" ht="12.75" hidden="false" customHeight="false" outlineLevel="0" collapsed="false">
      <c r="A80" s="0" t="n">
        <v>146</v>
      </c>
      <c r="B80" s="0" t="s">
        <v>235</v>
      </c>
      <c r="C80" s="0" t="s">
        <v>112</v>
      </c>
      <c r="D80" s="0" t="s">
        <v>172</v>
      </c>
      <c r="E80" s="0" t="n">
        <v>1960</v>
      </c>
      <c r="F80" s="0" t="s">
        <v>407</v>
      </c>
      <c r="H80" s="86" t="n">
        <v>2.90208333333333</v>
      </c>
      <c r="I80" s="0" t="n">
        <v>84</v>
      </c>
      <c r="J80" s="0" t="n">
        <v>24</v>
      </c>
      <c r="K80" s="72" t="n">
        <v>0.0483680555555556</v>
      </c>
    </row>
    <row r="81" customFormat="false" ht="12.75" hidden="false" customHeight="false" outlineLevel="0" collapsed="false">
      <c r="A81" s="0" t="n">
        <v>21</v>
      </c>
      <c r="B81" s="0" t="s">
        <v>236</v>
      </c>
      <c r="C81" s="0" t="s">
        <v>237</v>
      </c>
      <c r="D81" s="0" t="s">
        <v>238</v>
      </c>
      <c r="E81" s="0" t="n">
        <v>1958</v>
      </c>
      <c r="F81" s="0" t="s">
        <v>407</v>
      </c>
      <c r="H81" s="86" t="n">
        <v>3.44583333333333</v>
      </c>
      <c r="I81" s="0" t="n">
        <v>86</v>
      </c>
      <c r="J81" s="0" t="n">
        <v>25</v>
      </c>
      <c r="K81" s="72" t="n">
        <v>0.0574305555555556</v>
      </c>
    </row>
    <row r="82" customFormat="false" ht="12.75" hidden="false" customHeight="false" outlineLevel="0" collapsed="false">
      <c r="H82" s="86"/>
      <c r="K82" s="72"/>
    </row>
    <row r="83" customFormat="false" ht="12.75" hidden="false" customHeight="false" outlineLevel="0" collapsed="false">
      <c r="A83" s="0" t="n">
        <v>99</v>
      </c>
      <c r="B83" s="0" t="s">
        <v>239</v>
      </c>
      <c r="C83" s="0" t="s">
        <v>160</v>
      </c>
      <c r="D83" s="0" t="s">
        <v>240</v>
      </c>
      <c r="E83" s="0" t="n">
        <v>1952</v>
      </c>
      <c r="F83" s="0" t="s">
        <v>414</v>
      </c>
      <c r="H83" s="86" t="n">
        <v>1.97847222222222</v>
      </c>
      <c r="I83" s="0" t="n">
        <v>38</v>
      </c>
      <c r="J83" s="0" t="n">
        <v>1</v>
      </c>
      <c r="K83" s="72" t="n">
        <v>0.032974537037037</v>
      </c>
    </row>
    <row r="84" customFormat="false" ht="12.75" hidden="false" customHeight="false" outlineLevel="0" collapsed="false">
      <c r="A84" s="0" t="n">
        <v>94</v>
      </c>
      <c r="B84" s="0" t="s">
        <v>241</v>
      </c>
      <c r="C84" s="0" t="s">
        <v>242</v>
      </c>
      <c r="D84" s="0" t="s">
        <v>243</v>
      </c>
      <c r="E84" s="0" t="n">
        <v>1951</v>
      </c>
      <c r="F84" s="0" t="s">
        <v>414</v>
      </c>
      <c r="H84" s="86" t="n">
        <v>2.07847222222222</v>
      </c>
      <c r="I84" s="0" t="n">
        <v>47</v>
      </c>
      <c r="J84" s="0" t="n">
        <v>2</v>
      </c>
      <c r="K84" s="72" t="n">
        <v>0.0346412037037037</v>
      </c>
    </row>
    <row r="85" customFormat="false" ht="12.75" hidden="false" customHeight="false" outlineLevel="0" collapsed="false">
      <c r="A85" s="0" t="n">
        <v>130</v>
      </c>
      <c r="B85" s="0" t="s">
        <v>244</v>
      </c>
      <c r="C85" s="0" t="s">
        <v>166</v>
      </c>
      <c r="D85" s="0" t="s">
        <v>245</v>
      </c>
      <c r="E85" s="0" t="n">
        <v>1950</v>
      </c>
      <c r="F85" s="0" t="s">
        <v>414</v>
      </c>
      <c r="H85" s="86" t="n">
        <v>2.13611111111111</v>
      </c>
      <c r="I85" s="0" t="n">
        <v>53</v>
      </c>
      <c r="J85" s="0" t="n">
        <v>3</v>
      </c>
      <c r="K85" s="72" t="n">
        <v>0.0356018518518519</v>
      </c>
    </row>
    <row r="86" customFormat="false" ht="12.75" hidden="false" customHeight="false" outlineLevel="0" collapsed="false">
      <c r="A86" s="0" t="n">
        <v>79</v>
      </c>
      <c r="B86" s="0" t="s">
        <v>246</v>
      </c>
      <c r="C86" s="0" t="s">
        <v>247</v>
      </c>
      <c r="D86" s="0" t="s">
        <v>8</v>
      </c>
      <c r="E86" s="0" t="n">
        <v>1951</v>
      </c>
      <c r="F86" s="0" t="s">
        <v>414</v>
      </c>
      <c r="H86" s="86" t="n">
        <v>2.21388888888889</v>
      </c>
      <c r="I86" s="0" t="n">
        <v>61</v>
      </c>
      <c r="J86" s="0" t="n">
        <v>4</v>
      </c>
      <c r="K86" s="72" t="n">
        <v>0.0368981481481481</v>
      </c>
    </row>
    <row r="87" customFormat="false" ht="12.75" hidden="false" customHeight="false" outlineLevel="0" collapsed="false">
      <c r="A87" s="0" t="n">
        <v>114</v>
      </c>
      <c r="B87" s="0" t="s">
        <v>248</v>
      </c>
      <c r="C87" s="0" t="s">
        <v>249</v>
      </c>
      <c r="D87" s="0" t="s">
        <v>117</v>
      </c>
      <c r="E87" s="0" t="n">
        <v>1951</v>
      </c>
      <c r="F87" s="0" t="s">
        <v>414</v>
      </c>
      <c r="H87" s="86" t="n">
        <v>2.23611111111111</v>
      </c>
      <c r="I87" s="0" t="n">
        <v>62</v>
      </c>
      <c r="J87" s="0" t="n">
        <v>5</v>
      </c>
      <c r="K87" s="72" t="n">
        <v>0.0372685185185185</v>
      </c>
    </row>
    <row r="88" customFormat="false" ht="12.75" hidden="false" customHeight="false" outlineLevel="0" collapsed="false">
      <c r="A88" s="0" t="n">
        <v>52</v>
      </c>
      <c r="B88" s="0" t="s">
        <v>42</v>
      </c>
      <c r="C88" s="0" t="s">
        <v>194</v>
      </c>
      <c r="D88" s="0" t="s">
        <v>250</v>
      </c>
      <c r="E88" s="0" t="n">
        <v>1946</v>
      </c>
      <c r="F88" s="0" t="s">
        <v>414</v>
      </c>
      <c r="H88" s="86" t="n">
        <v>2.46041666666667</v>
      </c>
      <c r="I88" s="0" t="n">
        <v>75</v>
      </c>
      <c r="J88" s="0" t="n">
        <v>6</v>
      </c>
      <c r="K88" s="72" t="n">
        <v>0.0410069444444444</v>
      </c>
    </row>
    <row r="89" customFormat="false" ht="12.75" hidden="false" customHeight="false" outlineLevel="0" collapsed="false">
      <c r="A89" s="0" t="n">
        <v>129</v>
      </c>
      <c r="B89" s="0" t="s">
        <v>251</v>
      </c>
      <c r="C89" s="0" t="s">
        <v>203</v>
      </c>
      <c r="D89" s="0" t="s">
        <v>252</v>
      </c>
      <c r="E89" s="0" t="n">
        <v>1949</v>
      </c>
      <c r="F89" s="0" t="s">
        <v>414</v>
      </c>
      <c r="H89" s="86" t="n">
        <v>2.625</v>
      </c>
      <c r="I89" s="0" t="n">
        <v>80</v>
      </c>
      <c r="J89" s="0" t="n">
        <v>7</v>
      </c>
      <c r="K89" s="72" t="n">
        <v>0.04375</v>
      </c>
    </row>
    <row r="90" customFormat="false" ht="12.75" hidden="false" customHeight="false" outlineLevel="0" collapsed="false">
      <c r="A90" s="0" t="n">
        <v>151</v>
      </c>
      <c r="B90" s="0" t="s">
        <v>104</v>
      </c>
      <c r="C90" s="0" t="s">
        <v>121</v>
      </c>
      <c r="D90" s="0" t="s">
        <v>8</v>
      </c>
      <c r="E90" s="0" t="n">
        <v>1952</v>
      </c>
      <c r="F90" s="0" t="s">
        <v>414</v>
      </c>
      <c r="H90" s="86" t="n">
        <v>2.68472222222222</v>
      </c>
      <c r="I90" s="0" t="n">
        <v>81</v>
      </c>
      <c r="J90" s="0" t="n">
        <v>8</v>
      </c>
      <c r="K90" s="72" t="n">
        <v>0.04474537037037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34" activeCellId="0" sqref="J34"/>
    </sheetView>
  </sheetViews>
  <sheetFormatPr defaultColWidth="11.5703125" defaultRowHeight="12.75" zeroHeight="false" outlineLevelRow="0" outlineLevelCol="0"/>
  <cols>
    <col collapsed="false" customWidth="false" hidden="false" outlineLevel="0" max="7" min="7" style="3" width="11.57"/>
    <col collapsed="false" customWidth="false" hidden="false" outlineLevel="0" max="10" min="10" style="85" width="11.57"/>
  </cols>
  <sheetData>
    <row r="1" customFormat="false" ht="12.75" hidden="false" customHeight="false" outlineLevel="0" collapsed="false">
      <c r="A1" s="0" t="n">
        <v>141</v>
      </c>
      <c r="B1" s="0" t="s">
        <v>259</v>
      </c>
      <c r="C1" s="0" t="s">
        <v>123</v>
      </c>
      <c r="D1" s="0" t="s">
        <v>117</v>
      </c>
      <c r="E1" s="0" t="n">
        <v>1947</v>
      </c>
      <c r="F1" s="0" t="s">
        <v>414</v>
      </c>
      <c r="G1" s="87" t="n">
        <v>1.47291666666667</v>
      </c>
      <c r="H1" s="0" t="n">
        <v>17</v>
      </c>
      <c r="J1" s="72" t="n">
        <v>0.0245486111111111</v>
      </c>
    </row>
    <row r="2" customFormat="false" ht="12.75" hidden="false" customHeight="false" outlineLevel="0" collapsed="false">
      <c r="A2" s="0" t="n">
        <v>50</v>
      </c>
      <c r="B2" s="0" t="s">
        <v>260</v>
      </c>
      <c r="C2" s="0" t="s">
        <v>108</v>
      </c>
      <c r="D2" s="0" t="s">
        <v>261</v>
      </c>
      <c r="E2" s="0" t="n">
        <v>1942</v>
      </c>
      <c r="F2" s="0" t="s">
        <v>415</v>
      </c>
      <c r="G2" s="87" t="n">
        <v>1.42083333333333</v>
      </c>
      <c r="H2" s="0" t="n">
        <v>14</v>
      </c>
      <c r="I2" s="0" t="n">
        <v>1</v>
      </c>
      <c r="J2" s="72" t="n">
        <v>0.0236805555555556</v>
      </c>
    </row>
    <row r="3" customFormat="false" ht="12.75" hidden="false" customHeight="false" outlineLevel="0" collapsed="false">
      <c r="A3" s="0" t="n">
        <v>92</v>
      </c>
      <c r="B3" s="0" t="s">
        <v>262</v>
      </c>
      <c r="C3" s="0" t="s">
        <v>263</v>
      </c>
      <c r="D3" s="0" t="s">
        <v>264</v>
      </c>
      <c r="E3" s="0" t="n">
        <v>1937</v>
      </c>
      <c r="F3" s="0" t="s">
        <v>415</v>
      </c>
      <c r="G3" s="87" t="n">
        <v>1.57916666666667</v>
      </c>
      <c r="H3" s="0" t="n">
        <v>22</v>
      </c>
      <c r="I3" s="0" t="n">
        <v>2</v>
      </c>
      <c r="J3" s="72" t="n">
        <v>0.0263194444444444</v>
      </c>
    </row>
    <row r="4" customFormat="false" ht="12.75" hidden="false" customHeight="false" outlineLevel="0" collapsed="false">
      <c r="A4" s="0" t="n">
        <v>28</v>
      </c>
      <c r="B4" s="0" t="s">
        <v>265</v>
      </c>
      <c r="C4" s="0" t="s">
        <v>123</v>
      </c>
      <c r="D4" s="0" t="s">
        <v>266</v>
      </c>
      <c r="E4" s="0" t="n">
        <v>1941</v>
      </c>
      <c r="F4" s="0" t="s">
        <v>415</v>
      </c>
      <c r="G4" s="87" t="n">
        <v>1.60902777777778</v>
      </c>
      <c r="H4" s="0" t="n">
        <v>24</v>
      </c>
      <c r="I4" s="0" t="n">
        <v>3</v>
      </c>
      <c r="J4" s="72" t="n">
        <v>0.0268171296296296</v>
      </c>
    </row>
    <row r="5" customFormat="false" ht="12.75" hidden="false" customHeight="false" outlineLevel="0" collapsed="false">
      <c r="A5" s="0" t="n">
        <v>140</v>
      </c>
      <c r="B5" s="0" t="s">
        <v>267</v>
      </c>
      <c r="C5" s="0" t="s">
        <v>156</v>
      </c>
      <c r="D5" s="0" t="s">
        <v>268</v>
      </c>
      <c r="E5" s="0" t="n">
        <v>1935</v>
      </c>
      <c r="F5" s="0" t="s">
        <v>415</v>
      </c>
      <c r="G5" s="87" t="n">
        <v>1.6625</v>
      </c>
      <c r="H5" s="0" t="n">
        <v>28</v>
      </c>
      <c r="I5" s="0" t="n">
        <v>4</v>
      </c>
      <c r="J5" s="72" t="n">
        <v>0.0277083333333333</v>
      </c>
    </row>
    <row r="6" customFormat="false" ht="12.75" hidden="false" customHeight="false" outlineLevel="0" collapsed="false">
      <c r="A6" s="0" t="n">
        <v>18</v>
      </c>
      <c r="B6" s="0" t="s">
        <v>269</v>
      </c>
      <c r="C6" s="0" t="s">
        <v>123</v>
      </c>
      <c r="D6" s="0" t="s">
        <v>270</v>
      </c>
      <c r="E6" s="0" t="n">
        <v>1939</v>
      </c>
      <c r="F6" s="0" t="s">
        <v>415</v>
      </c>
      <c r="G6" s="87" t="n">
        <v>1.70277777777778</v>
      </c>
      <c r="H6" s="0" t="n">
        <v>30</v>
      </c>
      <c r="I6" s="0" t="n">
        <v>5</v>
      </c>
      <c r="J6" s="72" t="n">
        <v>0.0283796296296296</v>
      </c>
    </row>
    <row r="7" customFormat="false" ht="12.75" hidden="false" customHeight="false" outlineLevel="0" collapsed="false">
      <c r="A7" s="0" t="n">
        <v>127</v>
      </c>
      <c r="B7" s="0" t="s">
        <v>271</v>
      </c>
      <c r="C7" s="0" t="s">
        <v>156</v>
      </c>
      <c r="D7" s="0" t="s">
        <v>272</v>
      </c>
      <c r="E7" s="0" t="n">
        <v>1938</v>
      </c>
      <c r="F7" s="0" t="s">
        <v>415</v>
      </c>
      <c r="G7" s="87" t="n">
        <v>1.78125</v>
      </c>
      <c r="H7" s="0" t="n">
        <v>33</v>
      </c>
      <c r="I7" s="0" t="n">
        <v>6</v>
      </c>
      <c r="J7" s="72" t="n">
        <v>0.0296875</v>
      </c>
    </row>
    <row r="8" customFormat="false" ht="12.75" hidden="false" customHeight="false" outlineLevel="0" collapsed="false">
      <c r="A8" s="0" t="n">
        <v>26</v>
      </c>
      <c r="B8" s="0" t="s">
        <v>273</v>
      </c>
      <c r="C8" s="0" t="s">
        <v>231</v>
      </c>
      <c r="D8" s="0" t="s">
        <v>245</v>
      </c>
      <c r="E8" s="0" t="n">
        <v>1938</v>
      </c>
      <c r="F8" s="0" t="s">
        <v>415</v>
      </c>
      <c r="G8" s="87" t="n">
        <v>1.85625</v>
      </c>
      <c r="H8" s="0" t="n">
        <v>34</v>
      </c>
      <c r="I8" s="0" t="n">
        <v>7</v>
      </c>
      <c r="J8" s="72" t="n">
        <v>0.0309375</v>
      </c>
    </row>
    <row r="9" customFormat="false" ht="12.75" hidden="false" customHeight="false" outlineLevel="0" collapsed="false">
      <c r="A9" s="0" t="n">
        <v>22</v>
      </c>
      <c r="B9" s="0" t="s">
        <v>274</v>
      </c>
      <c r="C9" s="0" t="s">
        <v>123</v>
      </c>
      <c r="D9" s="0" t="s">
        <v>275</v>
      </c>
      <c r="E9" s="0" t="n">
        <v>1938</v>
      </c>
      <c r="F9" s="0" t="s">
        <v>415</v>
      </c>
      <c r="G9" s="87" t="n">
        <v>1.88263888888889</v>
      </c>
      <c r="H9" s="0" t="n">
        <v>35</v>
      </c>
      <c r="I9" s="0" t="n">
        <v>8</v>
      </c>
      <c r="J9" s="72" t="n">
        <v>0.0313773148148148</v>
      </c>
    </row>
    <row r="10" customFormat="false" ht="12.75" hidden="false" customHeight="false" outlineLevel="0" collapsed="false">
      <c r="G10" s="87"/>
      <c r="J10" s="72"/>
    </row>
    <row r="11" customFormat="false" ht="12.75" hidden="false" customHeight="false" outlineLevel="0" collapsed="false">
      <c r="A11" s="0" t="n">
        <v>71</v>
      </c>
      <c r="B11" s="0" t="s">
        <v>276</v>
      </c>
      <c r="C11" s="0" t="s">
        <v>277</v>
      </c>
      <c r="D11" s="0" t="s">
        <v>11</v>
      </c>
      <c r="E11" s="0" t="n">
        <v>1990</v>
      </c>
      <c r="F11" s="0" t="s">
        <v>416</v>
      </c>
      <c r="G11" s="87" t="n">
        <v>1.19375</v>
      </c>
      <c r="H11" s="0" t="n">
        <v>2</v>
      </c>
      <c r="I11" s="0" t="n">
        <v>1</v>
      </c>
      <c r="J11" s="72" t="n">
        <v>0.0198958333333333</v>
      </c>
    </row>
    <row r="12" customFormat="false" ht="12.75" hidden="false" customHeight="false" outlineLevel="0" collapsed="false">
      <c r="A12" s="0" t="n">
        <v>125</v>
      </c>
      <c r="B12" s="0" t="s">
        <v>278</v>
      </c>
      <c r="C12" s="0" t="s">
        <v>279</v>
      </c>
      <c r="D12" s="0" t="s">
        <v>8</v>
      </c>
      <c r="E12" s="0" t="n">
        <v>1978</v>
      </c>
      <c r="F12" s="0" t="s">
        <v>416</v>
      </c>
      <c r="G12" s="87" t="n">
        <v>1.19791666666667</v>
      </c>
      <c r="H12" s="0" t="n">
        <v>3</v>
      </c>
      <c r="I12" s="0" t="n">
        <v>2</v>
      </c>
      <c r="J12" s="72" t="n">
        <v>0.0199652777777778</v>
      </c>
    </row>
    <row r="13" customFormat="false" ht="12.75" hidden="false" customHeight="false" outlineLevel="0" collapsed="false">
      <c r="A13" s="0" t="n">
        <v>108</v>
      </c>
      <c r="B13" s="0" t="s">
        <v>280</v>
      </c>
      <c r="C13" s="0" t="s">
        <v>281</v>
      </c>
      <c r="D13" s="0" t="s">
        <v>14</v>
      </c>
      <c r="E13" s="0" t="n">
        <v>1981</v>
      </c>
      <c r="F13" s="0" t="s">
        <v>416</v>
      </c>
      <c r="G13" s="87" t="n">
        <v>1.28055555555556</v>
      </c>
      <c r="H13" s="0" t="n">
        <v>9</v>
      </c>
      <c r="I13" s="0" t="n">
        <v>3</v>
      </c>
      <c r="J13" s="72" t="n">
        <v>0.0213425925925926</v>
      </c>
    </row>
    <row r="14" customFormat="false" ht="12.75" hidden="false" customHeight="false" outlineLevel="0" collapsed="false">
      <c r="A14" s="0" t="n">
        <v>56</v>
      </c>
      <c r="B14" s="0" t="s">
        <v>282</v>
      </c>
      <c r="C14" s="0" t="s">
        <v>283</v>
      </c>
      <c r="D14" s="0" t="s">
        <v>284</v>
      </c>
      <c r="E14" s="0" t="n">
        <v>1992</v>
      </c>
      <c r="F14" s="0" t="s">
        <v>416</v>
      </c>
      <c r="G14" s="87" t="n">
        <v>1.42083333333333</v>
      </c>
      <c r="H14" s="0" t="n">
        <v>13</v>
      </c>
      <c r="I14" s="0" t="n">
        <v>4</v>
      </c>
      <c r="J14" s="72" t="n">
        <v>0.0236805555555556</v>
      </c>
    </row>
    <row r="15" customFormat="false" ht="12.75" hidden="false" customHeight="false" outlineLevel="0" collapsed="false">
      <c r="A15" s="0" t="n">
        <v>157</v>
      </c>
      <c r="B15" s="0" t="s">
        <v>285</v>
      </c>
      <c r="C15" s="0" t="s">
        <v>286</v>
      </c>
      <c r="D15" s="0" t="s">
        <v>172</v>
      </c>
      <c r="E15" s="0" t="n">
        <v>1985</v>
      </c>
      <c r="F15" s="0" t="s">
        <v>416</v>
      </c>
      <c r="G15" s="87" t="n">
        <v>1.47083333333333</v>
      </c>
      <c r="H15" s="0" t="n">
        <v>16</v>
      </c>
      <c r="I15" s="0" t="n">
        <v>5</v>
      </c>
      <c r="J15" s="72" t="n">
        <v>0.0245138888888889</v>
      </c>
    </row>
    <row r="16" customFormat="false" ht="12.75" hidden="false" customHeight="false" outlineLevel="0" collapsed="false">
      <c r="A16" s="0" t="n">
        <v>25</v>
      </c>
      <c r="B16" s="0" t="s">
        <v>287</v>
      </c>
      <c r="C16" s="0" t="s">
        <v>288</v>
      </c>
      <c r="D16" s="0" t="s">
        <v>172</v>
      </c>
      <c r="E16" s="0" t="n">
        <v>1978</v>
      </c>
      <c r="F16" s="0" t="s">
        <v>416</v>
      </c>
      <c r="G16" s="87" t="n">
        <v>1.64722222222222</v>
      </c>
      <c r="H16" s="0" t="n">
        <v>26</v>
      </c>
      <c r="I16" s="0" t="n">
        <v>6</v>
      </c>
      <c r="J16" s="72" t="n">
        <v>0.0274537037037037</v>
      </c>
    </row>
    <row r="17" customFormat="false" ht="12.75" hidden="false" customHeight="false" outlineLevel="0" collapsed="false">
      <c r="A17" s="0" t="n">
        <v>75</v>
      </c>
      <c r="B17" s="0" t="s">
        <v>289</v>
      </c>
      <c r="C17" s="0" t="s">
        <v>290</v>
      </c>
      <c r="D17" s="0" t="s">
        <v>172</v>
      </c>
      <c r="E17" s="0" t="n">
        <v>1980</v>
      </c>
      <c r="F17" s="0" t="s">
        <v>416</v>
      </c>
      <c r="G17" s="87" t="n">
        <v>1.77569444444444</v>
      </c>
      <c r="H17" s="0" t="n">
        <v>32</v>
      </c>
      <c r="I17" s="0" t="n">
        <v>7</v>
      </c>
      <c r="J17" s="72" t="n">
        <v>0.0295949074074074</v>
      </c>
    </row>
    <row r="18" customFormat="false" ht="12.75" hidden="false" customHeight="false" outlineLevel="0" collapsed="false">
      <c r="A18" s="0" t="n">
        <v>76</v>
      </c>
      <c r="B18" s="0" t="s">
        <v>254</v>
      </c>
      <c r="C18" s="0" t="s">
        <v>255</v>
      </c>
      <c r="D18" s="0" t="s">
        <v>186</v>
      </c>
      <c r="E18" s="0" t="n">
        <v>1991</v>
      </c>
      <c r="F18" s="0" t="s">
        <v>416</v>
      </c>
      <c r="G18" s="87" t="n">
        <v>2.20138888888889</v>
      </c>
      <c r="H18" s="0" t="n">
        <v>37</v>
      </c>
      <c r="I18" s="0" t="n">
        <v>8</v>
      </c>
      <c r="J18" s="72" t="n">
        <v>0.0366898148148148</v>
      </c>
    </row>
    <row r="19" customFormat="false" ht="12.75" hidden="false" customHeight="false" outlineLevel="0" collapsed="false">
      <c r="G19" s="87"/>
      <c r="J19" s="72"/>
    </row>
    <row r="20" customFormat="false" ht="12.75" hidden="false" customHeight="false" outlineLevel="0" collapsed="false">
      <c r="A20" s="0" t="n">
        <v>7</v>
      </c>
      <c r="B20" s="0" t="s">
        <v>291</v>
      </c>
      <c r="C20" s="0" t="s">
        <v>38</v>
      </c>
      <c r="D20" s="0" t="s">
        <v>11</v>
      </c>
      <c r="E20" s="0" t="n">
        <v>1972</v>
      </c>
      <c r="F20" s="0" t="s">
        <v>417</v>
      </c>
      <c r="G20" s="87" t="n">
        <v>1.17986111111111</v>
      </c>
      <c r="H20" s="0" t="n">
        <v>1</v>
      </c>
      <c r="I20" s="0" t="n">
        <v>1</v>
      </c>
      <c r="J20" s="72" t="n">
        <v>0.0196643518518519</v>
      </c>
    </row>
    <row r="21" customFormat="false" ht="12.75" hidden="false" customHeight="false" outlineLevel="0" collapsed="false">
      <c r="A21" s="0" t="n">
        <v>120</v>
      </c>
      <c r="B21" s="0" t="s">
        <v>6</v>
      </c>
      <c r="C21" s="0" t="s">
        <v>58</v>
      </c>
      <c r="D21" s="0" t="s">
        <v>292</v>
      </c>
      <c r="E21" s="0" t="n">
        <v>1970</v>
      </c>
      <c r="F21" s="0" t="s">
        <v>417</v>
      </c>
      <c r="G21" s="87" t="n">
        <v>1.21180555555556</v>
      </c>
      <c r="H21" s="0" t="n">
        <v>4</v>
      </c>
      <c r="I21" s="0" t="n">
        <v>2</v>
      </c>
      <c r="J21" s="72" t="n">
        <v>0.0201967592592593</v>
      </c>
    </row>
    <row r="22" customFormat="false" ht="12.75" hidden="false" customHeight="false" outlineLevel="0" collapsed="false">
      <c r="A22" s="0" t="n">
        <v>147</v>
      </c>
      <c r="B22" s="0" t="s">
        <v>57</v>
      </c>
      <c r="C22" s="0" t="s">
        <v>277</v>
      </c>
      <c r="D22" s="0" t="s">
        <v>293</v>
      </c>
      <c r="E22" s="0" t="n">
        <v>1972</v>
      </c>
      <c r="F22" s="0" t="s">
        <v>417</v>
      </c>
      <c r="G22" s="87" t="n">
        <v>1.25277777777778</v>
      </c>
      <c r="H22" s="0" t="n">
        <v>8</v>
      </c>
      <c r="I22" s="0" t="n">
        <v>3</v>
      </c>
      <c r="J22" s="72" t="n">
        <v>0.0208796296296296</v>
      </c>
    </row>
    <row r="23" customFormat="false" ht="12.75" hidden="false" customHeight="false" outlineLevel="0" collapsed="false">
      <c r="A23" s="0" t="n">
        <v>68</v>
      </c>
      <c r="B23" s="0" t="s">
        <v>52</v>
      </c>
      <c r="C23" s="0" t="s">
        <v>294</v>
      </c>
      <c r="D23" s="0" t="s">
        <v>172</v>
      </c>
      <c r="E23" s="0" t="n">
        <v>1973</v>
      </c>
      <c r="F23" s="0" t="s">
        <v>417</v>
      </c>
      <c r="G23" s="87" t="n">
        <v>1.38680555555556</v>
      </c>
      <c r="H23" s="0" t="n">
        <v>11</v>
      </c>
      <c r="I23" s="0" t="n">
        <v>4</v>
      </c>
      <c r="J23" s="72" t="n">
        <v>0.0231134259259259</v>
      </c>
    </row>
    <row r="24" customFormat="false" ht="12.75" hidden="false" customHeight="false" outlineLevel="0" collapsed="false">
      <c r="A24" s="0" t="n">
        <v>131</v>
      </c>
      <c r="B24" s="0" t="s">
        <v>295</v>
      </c>
      <c r="C24" s="0" t="s">
        <v>38</v>
      </c>
      <c r="D24" s="0" t="s">
        <v>296</v>
      </c>
      <c r="E24" s="0" t="n">
        <v>1972</v>
      </c>
      <c r="F24" s="0" t="s">
        <v>417</v>
      </c>
      <c r="G24" s="87" t="n">
        <v>1.53819444444444</v>
      </c>
      <c r="H24" s="0" t="n">
        <v>19</v>
      </c>
      <c r="I24" s="0" t="n">
        <v>5</v>
      </c>
      <c r="J24" s="72" t="n">
        <v>0.0256365740740741</v>
      </c>
    </row>
    <row r="25" customFormat="false" ht="12.75" hidden="false" customHeight="false" outlineLevel="0" collapsed="false">
      <c r="A25" s="0" t="n">
        <v>150</v>
      </c>
      <c r="B25" s="0" t="s">
        <v>297</v>
      </c>
      <c r="C25" s="0" t="s">
        <v>281</v>
      </c>
      <c r="D25" s="0" t="s">
        <v>298</v>
      </c>
      <c r="E25" s="0" t="n">
        <v>1974</v>
      </c>
      <c r="F25" s="0" t="s">
        <v>417</v>
      </c>
      <c r="G25" s="87" t="n">
        <v>1.59722222222222</v>
      </c>
      <c r="H25" s="0" t="n">
        <v>23</v>
      </c>
      <c r="I25" s="0" t="n">
        <v>6</v>
      </c>
      <c r="J25" s="72" t="n">
        <v>0.0266203703703704</v>
      </c>
    </row>
    <row r="26" customFormat="false" ht="12.75" hidden="false" customHeight="false" outlineLevel="0" collapsed="false">
      <c r="A26" s="0" t="n">
        <v>60</v>
      </c>
      <c r="B26" s="0" t="s">
        <v>299</v>
      </c>
      <c r="C26" s="0" t="s">
        <v>58</v>
      </c>
      <c r="D26" s="0" t="s">
        <v>300</v>
      </c>
      <c r="E26" s="0" t="n">
        <v>1970</v>
      </c>
      <c r="F26" s="0" t="s">
        <v>417</v>
      </c>
      <c r="G26" s="87" t="n">
        <v>1.93541666666667</v>
      </c>
      <c r="H26" s="0" t="n">
        <v>36</v>
      </c>
      <c r="I26" s="0" t="n">
        <v>7</v>
      </c>
      <c r="J26" s="72" t="n">
        <v>0.0322569444444444</v>
      </c>
    </row>
    <row r="27" customFormat="false" ht="12.75" hidden="false" customHeight="false" outlineLevel="0" collapsed="false">
      <c r="G27" s="87"/>
      <c r="J27" s="72"/>
    </row>
    <row r="28" customFormat="false" ht="12.75" hidden="false" customHeight="false" outlineLevel="0" collapsed="false">
      <c r="A28" s="0" t="n">
        <v>135</v>
      </c>
      <c r="B28" s="0" t="s">
        <v>301</v>
      </c>
      <c r="C28" s="0" t="s">
        <v>302</v>
      </c>
      <c r="D28" s="0" t="s">
        <v>303</v>
      </c>
      <c r="E28" s="0" t="n">
        <v>1966</v>
      </c>
      <c r="F28" s="0" t="s">
        <v>418</v>
      </c>
      <c r="G28" s="87" t="n">
        <v>1.22986111111111</v>
      </c>
      <c r="H28" s="0" t="n">
        <v>5</v>
      </c>
      <c r="I28" s="0" t="n">
        <v>1</v>
      </c>
      <c r="J28" s="72" t="n">
        <v>0.0204976851851852</v>
      </c>
    </row>
    <row r="29" customFormat="false" ht="12.75" hidden="false" customHeight="false" outlineLevel="0" collapsed="false">
      <c r="A29" s="0" t="n">
        <v>91</v>
      </c>
      <c r="B29" s="0" t="s">
        <v>304</v>
      </c>
      <c r="C29" s="0" t="s">
        <v>305</v>
      </c>
      <c r="D29" s="0" t="s">
        <v>419</v>
      </c>
      <c r="E29" s="0" t="n">
        <v>1964</v>
      </c>
      <c r="F29" s="0" t="s">
        <v>418</v>
      </c>
      <c r="G29" s="87" t="n">
        <v>1.25208333333333</v>
      </c>
      <c r="H29" s="0" t="n">
        <v>7</v>
      </c>
      <c r="I29" s="0" t="n">
        <v>2</v>
      </c>
      <c r="J29" s="72" t="n">
        <v>0.0208680555555556</v>
      </c>
    </row>
    <row r="30" customFormat="false" ht="12.75" hidden="false" customHeight="false" outlineLevel="0" collapsed="false">
      <c r="A30" s="0" t="n">
        <v>96</v>
      </c>
      <c r="B30" s="0" t="s">
        <v>307</v>
      </c>
      <c r="C30" s="0" t="s">
        <v>308</v>
      </c>
      <c r="D30" s="0" t="s">
        <v>420</v>
      </c>
      <c r="E30" s="0" t="n">
        <v>1962</v>
      </c>
      <c r="F30" s="0" t="s">
        <v>418</v>
      </c>
      <c r="G30" s="87" t="n">
        <v>1.31319444444444</v>
      </c>
      <c r="H30" s="0" t="n">
        <v>10</v>
      </c>
      <c r="I30" s="0" t="n">
        <v>3</v>
      </c>
      <c r="J30" s="72" t="n">
        <v>0.0218865740740741</v>
      </c>
    </row>
    <row r="31" customFormat="false" ht="12.75" hidden="false" customHeight="false" outlineLevel="0" collapsed="false">
      <c r="A31" s="0" t="n">
        <v>49</v>
      </c>
      <c r="B31" s="0" t="s">
        <v>310</v>
      </c>
      <c r="C31" s="0" t="s">
        <v>311</v>
      </c>
      <c r="D31" s="0" t="s">
        <v>312</v>
      </c>
      <c r="E31" s="0" t="n">
        <v>1964</v>
      </c>
      <c r="F31" s="0" t="s">
        <v>418</v>
      </c>
      <c r="G31" s="87" t="n">
        <v>1.47430555555556</v>
      </c>
      <c r="H31" s="0" t="n">
        <v>18</v>
      </c>
      <c r="I31" s="0" t="n">
        <v>4</v>
      </c>
      <c r="J31" s="72" t="n">
        <v>0.0245717592592593</v>
      </c>
    </row>
    <row r="32" customFormat="false" ht="12.75" hidden="false" customHeight="false" outlineLevel="0" collapsed="false">
      <c r="A32" s="0" t="n">
        <v>128</v>
      </c>
      <c r="B32" s="0" t="s">
        <v>313</v>
      </c>
      <c r="C32" s="0" t="s">
        <v>22</v>
      </c>
      <c r="D32" s="0" t="s">
        <v>252</v>
      </c>
      <c r="E32" s="0" t="n">
        <v>1960</v>
      </c>
      <c r="F32" s="0" t="s">
        <v>418</v>
      </c>
      <c r="G32" s="87" t="n">
        <v>1.55833333333333</v>
      </c>
      <c r="H32" s="0" t="n">
        <v>20</v>
      </c>
      <c r="I32" s="0" t="n">
        <v>5</v>
      </c>
      <c r="J32" s="72" t="n">
        <v>0.0259722222222222</v>
      </c>
    </row>
    <row r="33" customFormat="false" ht="12.75" hidden="false" customHeight="false" outlineLevel="0" collapsed="false">
      <c r="A33" s="0" t="n">
        <v>97</v>
      </c>
      <c r="B33" s="0" t="s">
        <v>314</v>
      </c>
      <c r="C33" s="0" t="s">
        <v>58</v>
      </c>
      <c r="D33" s="0" t="s">
        <v>315</v>
      </c>
      <c r="E33" s="0" t="n">
        <v>1966</v>
      </c>
      <c r="F33" s="0" t="s">
        <v>418</v>
      </c>
      <c r="G33" s="87" t="n">
        <v>1.56736111111111</v>
      </c>
      <c r="H33" s="0" t="n">
        <v>21</v>
      </c>
      <c r="I33" s="0" t="n">
        <v>6</v>
      </c>
      <c r="J33" s="72" t="n">
        <v>0.0261226851851852</v>
      </c>
    </row>
    <row r="34" customFormat="false" ht="12.75" hidden="false" customHeight="false" outlineLevel="0" collapsed="false">
      <c r="A34" s="0" t="n">
        <v>85</v>
      </c>
      <c r="B34" s="0" t="s">
        <v>316</v>
      </c>
      <c r="C34" s="0" t="s">
        <v>317</v>
      </c>
      <c r="D34" s="0" t="s">
        <v>421</v>
      </c>
      <c r="E34" s="0" t="n">
        <v>1964</v>
      </c>
      <c r="F34" s="0" t="s">
        <v>418</v>
      </c>
      <c r="G34" s="87" t="n">
        <v>1.69583333333333</v>
      </c>
      <c r="H34" s="0" t="n">
        <v>29</v>
      </c>
      <c r="I34" s="0" t="n">
        <v>7</v>
      </c>
      <c r="J34" s="72" t="n">
        <v>0.0282638888888889</v>
      </c>
    </row>
    <row r="35" customFormat="false" ht="12.75" hidden="false" customHeight="false" outlineLevel="0" collapsed="false">
      <c r="A35" s="0" t="n">
        <v>154</v>
      </c>
      <c r="B35" s="0" t="s">
        <v>256</v>
      </c>
      <c r="C35" s="0" t="s">
        <v>257</v>
      </c>
      <c r="D35" s="0" t="s">
        <v>172</v>
      </c>
      <c r="E35" s="0" t="n">
        <v>1963</v>
      </c>
      <c r="F35" s="0" t="s">
        <v>418</v>
      </c>
      <c r="G35" s="87" t="n">
        <v>2.475</v>
      </c>
      <c r="H35" s="0" t="n">
        <v>38</v>
      </c>
      <c r="I35" s="0" t="n">
        <v>8</v>
      </c>
      <c r="J35" s="72" t="n">
        <v>0.04125</v>
      </c>
    </row>
    <row r="36" customFormat="false" ht="12.75" hidden="false" customHeight="false" outlineLevel="0" collapsed="false">
      <c r="G36" s="87"/>
      <c r="J36" s="72"/>
    </row>
    <row r="37" customFormat="false" ht="12.75" hidden="false" customHeight="false" outlineLevel="0" collapsed="false">
      <c r="A37" s="0" t="n">
        <v>54</v>
      </c>
      <c r="B37" s="0" t="s">
        <v>319</v>
      </c>
      <c r="C37" s="0" t="s">
        <v>320</v>
      </c>
      <c r="D37" s="0" t="s">
        <v>161</v>
      </c>
      <c r="E37" s="0" t="n">
        <v>1957</v>
      </c>
      <c r="F37" s="0" t="s">
        <v>422</v>
      </c>
      <c r="G37" s="87" t="n">
        <v>1.23680555555556</v>
      </c>
      <c r="H37" s="0" t="n">
        <v>6</v>
      </c>
      <c r="I37" s="0" t="n">
        <v>1</v>
      </c>
      <c r="J37" s="72" t="n">
        <v>0.0206134259259259</v>
      </c>
    </row>
    <row r="38" customFormat="false" ht="12.75" hidden="false" customHeight="false" outlineLevel="0" collapsed="false">
      <c r="A38" s="0" t="n">
        <v>88</v>
      </c>
      <c r="B38" s="0" t="s">
        <v>321</v>
      </c>
      <c r="C38" s="0" t="s">
        <v>322</v>
      </c>
      <c r="D38" s="0" t="s">
        <v>323</v>
      </c>
      <c r="E38" s="0" t="n">
        <v>1955</v>
      </c>
      <c r="F38" s="0" t="s">
        <v>422</v>
      </c>
      <c r="G38" s="87" t="n">
        <v>1.39861111111111</v>
      </c>
      <c r="H38" s="0" t="n">
        <v>12</v>
      </c>
      <c r="I38" s="0" t="n">
        <v>2</v>
      </c>
      <c r="J38" s="72" t="n">
        <v>0.0233101851851852</v>
      </c>
    </row>
    <row r="39" customFormat="false" ht="12.75" hidden="false" customHeight="false" outlineLevel="0" collapsed="false">
      <c r="A39" s="0" t="n">
        <v>83</v>
      </c>
      <c r="B39" s="0" t="s">
        <v>324</v>
      </c>
      <c r="C39" s="0" t="s">
        <v>22</v>
      </c>
      <c r="D39" s="0" t="s">
        <v>197</v>
      </c>
      <c r="E39" s="0" t="n">
        <v>1954</v>
      </c>
      <c r="F39" s="0" t="s">
        <v>422</v>
      </c>
      <c r="G39" s="87" t="n">
        <v>1.46875</v>
      </c>
      <c r="H39" s="0" t="n">
        <v>15</v>
      </c>
      <c r="I39" s="0" t="n">
        <v>3</v>
      </c>
      <c r="J39" s="72" t="n">
        <v>0.0244791666666667</v>
      </c>
    </row>
    <row r="40" customFormat="false" ht="12.75" hidden="false" customHeight="false" outlineLevel="0" collapsed="false">
      <c r="A40" s="0" t="n">
        <v>19</v>
      </c>
      <c r="B40" s="0" t="s">
        <v>325</v>
      </c>
      <c r="C40" s="0" t="s">
        <v>320</v>
      </c>
      <c r="D40" s="0" t="s">
        <v>326</v>
      </c>
      <c r="E40" s="0" t="n">
        <v>1946</v>
      </c>
      <c r="F40" s="0" t="s">
        <v>422</v>
      </c>
      <c r="G40" s="87" t="n">
        <v>1.64236111111111</v>
      </c>
      <c r="H40" s="0" t="n">
        <v>25</v>
      </c>
      <c r="I40" s="0" t="n">
        <v>4</v>
      </c>
      <c r="J40" s="72" t="n">
        <v>0.0273726851851852</v>
      </c>
    </row>
    <row r="41" customFormat="false" ht="12.75" hidden="false" customHeight="false" outlineLevel="0" collapsed="false">
      <c r="A41" s="0" t="n">
        <v>55</v>
      </c>
      <c r="B41" s="0" t="s">
        <v>327</v>
      </c>
      <c r="C41" s="0" t="s">
        <v>328</v>
      </c>
      <c r="D41" s="0" t="s">
        <v>329</v>
      </c>
      <c r="E41" s="0" t="n">
        <v>1953</v>
      </c>
      <c r="F41" s="0" t="s">
        <v>422</v>
      </c>
      <c r="G41" s="87" t="n">
        <v>1.65277777777778</v>
      </c>
      <c r="H41" s="0" t="n">
        <v>27</v>
      </c>
      <c r="I41" s="0" t="n">
        <v>5</v>
      </c>
      <c r="J41" s="72" t="n">
        <v>0.0275462962962963</v>
      </c>
    </row>
    <row r="42" customFormat="false" ht="12.75" hidden="false" customHeight="false" outlineLevel="0" collapsed="false">
      <c r="A42" s="0" t="n">
        <v>136</v>
      </c>
      <c r="B42" s="0" t="s">
        <v>423</v>
      </c>
      <c r="C42" s="0" t="s">
        <v>322</v>
      </c>
      <c r="D42" s="0" t="s">
        <v>303</v>
      </c>
      <c r="E42" s="0" t="n">
        <v>1947</v>
      </c>
      <c r="F42" s="0" t="s">
        <v>422</v>
      </c>
      <c r="G42" s="87" t="n">
        <v>1.74861111111111</v>
      </c>
      <c r="H42" s="0" t="n">
        <v>31</v>
      </c>
      <c r="I42" s="0" t="n">
        <v>6</v>
      </c>
      <c r="J42" s="72" t="n">
        <v>0.0291435185185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17.98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0" width="7.5"/>
    <col collapsed="false" customWidth="true" hidden="false" outlineLevel="0" max="7" min="7" style="0" width="6.76"/>
    <col collapsed="false" customWidth="true" hidden="false" outlineLevel="0" max="8" min="8" style="0" width="7.23"/>
    <col collapsed="false" customWidth="true" hidden="false" outlineLevel="0" max="9" min="9" style="3" width="8.21"/>
    <col collapsed="false" customWidth="true" hidden="false" outlineLevel="0" max="10" min="10" style="0" width="5.52"/>
    <col collapsed="false" customWidth="true" hidden="false" outlineLevel="0" max="11" min="11" style="0" width="7.39"/>
  </cols>
  <sheetData>
    <row r="1" customFormat="false" ht="12.75" hidden="false" customHeight="false" outlineLevel="0" collapsed="false">
      <c r="A1" s="4" t="s">
        <v>70</v>
      </c>
      <c r="B1" s="5"/>
      <c r="C1" s="5"/>
      <c r="D1" s="5"/>
      <c r="E1" s="5"/>
      <c r="F1" s="5"/>
      <c r="G1" s="5"/>
      <c r="H1" s="6"/>
      <c r="I1" s="7" t="n">
        <v>10.1</v>
      </c>
      <c r="J1" s="7" t="s">
        <v>71</v>
      </c>
      <c r="K1" s="7" t="s">
        <v>72</v>
      </c>
      <c r="L1" s="7"/>
    </row>
    <row r="2" s="12" customFormat="true" ht="12.75" hidden="false" customHeight="false" outlineLevel="0" collapsed="false">
      <c r="A2" s="8" t="s">
        <v>73</v>
      </c>
      <c r="B2" s="9"/>
      <c r="C2" s="9"/>
      <c r="D2" s="9"/>
      <c r="E2" s="9"/>
      <c r="F2" s="9"/>
      <c r="G2" s="9"/>
      <c r="H2" s="9"/>
      <c r="I2" s="9"/>
      <c r="J2" s="10"/>
      <c r="K2" s="11"/>
    </row>
    <row r="3" s="15" customFormat="true" ht="12.75" hidden="false" customHeight="false" outlineLevel="0" collapsed="false">
      <c r="A3" s="13" t="s">
        <v>74</v>
      </c>
      <c r="B3" s="13" t="s">
        <v>75</v>
      </c>
      <c r="C3" s="14" t="s">
        <v>76</v>
      </c>
      <c r="D3" s="14" t="s">
        <v>77</v>
      </c>
      <c r="E3" s="14" t="s">
        <v>78</v>
      </c>
      <c r="F3" s="13" t="s">
        <v>79</v>
      </c>
      <c r="G3" s="13" t="s">
        <v>80</v>
      </c>
      <c r="H3" s="13" t="s">
        <v>81</v>
      </c>
      <c r="I3" s="13" t="s">
        <v>82</v>
      </c>
      <c r="J3" s="13" t="s">
        <v>83</v>
      </c>
      <c r="K3" s="13" t="s">
        <v>84</v>
      </c>
      <c r="L3" s="0"/>
    </row>
    <row r="4" s="15" customFormat="true" ht="12.75" hidden="false" customHeight="false" outlineLevel="0" collapsed="false">
      <c r="A4" s="16"/>
      <c r="B4" s="17"/>
      <c r="C4" s="18" t="str">
        <f aca="false">'Kat.'!A2</f>
        <v>Junioři:</v>
      </c>
      <c r="D4" s="18" t="str">
        <f aca="false">'Kat.'!B2</f>
        <v>(RN 1993 a mladší)</v>
      </c>
      <c r="E4" s="18" t="str">
        <f aca="false">'Kat.'!C2</f>
        <v>J</v>
      </c>
      <c r="F4" s="17"/>
      <c r="G4" s="17"/>
      <c r="H4" s="17"/>
      <c r="I4" s="19"/>
      <c r="J4" s="17"/>
      <c r="K4" s="16"/>
      <c r="L4" s="0"/>
    </row>
    <row r="5" s="15" customFormat="true" ht="12.75" hidden="false" customHeight="false" outlineLevel="0" collapsed="false">
      <c r="A5" s="20" t="n">
        <f aca="false">ROW(C1)</f>
        <v>1</v>
      </c>
      <c r="B5" s="21" t="n">
        <v>107</v>
      </c>
      <c r="C5" s="22" t="s">
        <v>85</v>
      </c>
      <c r="D5" s="23" t="s">
        <v>62</v>
      </c>
      <c r="E5" s="23" t="s">
        <v>86</v>
      </c>
      <c r="F5" s="24" t="n">
        <v>1994</v>
      </c>
      <c r="G5" s="25" t="str">
        <f aca="false">VLOOKUP(F5,'RN HZM'!$A$1:$B$110,2,0)</f>
        <v>J</v>
      </c>
      <c r="H5" s="25" t="str">
        <f aca="false">VLOOKUP(F5,'RN ZBPM'!$A$1:$B$108,2,0)</f>
        <v>MA</v>
      </c>
      <c r="I5" s="26" t="n">
        <v>0.0313194444444444</v>
      </c>
      <c r="J5" s="20" t="n">
        <v>6</v>
      </c>
      <c r="K5" s="27" t="n">
        <f aca="false">I5/$I$1</f>
        <v>0.00310093509350935</v>
      </c>
      <c r="L5" s="0"/>
    </row>
    <row r="6" s="15" customFormat="true" ht="12.75" hidden="false" customHeight="false" outlineLevel="0" collapsed="false">
      <c r="A6" s="20" t="n">
        <f aca="false">ROW(C2)</f>
        <v>2</v>
      </c>
      <c r="B6" s="21" t="n">
        <v>119</v>
      </c>
      <c r="C6" s="22" t="s">
        <v>87</v>
      </c>
      <c r="D6" s="23" t="s">
        <v>88</v>
      </c>
      <c r="E6" s="23" t="s">
        <v>89</v>
      </c>
      <c r="F6" s="24" t="n">
        <v>1998</v>
      </c>
      <c r="G6" s="25" t="str">
        <f aca="false">VLOOKUP(F6,'RN HZM'!$A$1:$B$110,2,0)</f>
        <v>J</v>
      </c>
      <c r="H6" s="25" t="str">
        <f aca="false">VLOOKUP(F6,'RN ZBPM'!$A$1:$B$108,2,0)</f>
        <v>MA</v>
      </c>
      <c r="I6" s="26" t="n">
        <v>0.0346990740740741</v>
      </c>
      <c r="J6" s="20" t="n">
        <v>1</v>
      </c>
      <c r="K6" s="27" t="n">
        <f aca="false">I6/$I$1</f>
        <v>0.00343555188852219</v>
      </c>
      <c r="L6" s="0"/>
    </row>
    <row r="7" s="15" customFormat="true" ht="12.75" hidden="false" customHeight="false" outlineLevel="0" collapsed="false">
      <c r="A7" s="20" t="n">
        <f aca="false">ROW(C3)</f>
        <v>3</v>
      </c>
      <c r="B7" s="21" t="n">
        <v>118</v>
      </c>
      <c r="C7" s="22" t="s">
        <v>87</v>
      </c>
      <c r="D7" s="23" t="s">
        <v>90</v>
      </c>
      <c r="E7" s="23" t="s">
        <v>89</v>
      </c>
      <c r="F7" s="24" t="n">
        <v>2000</v>
      </c>
      <c r="G7" s="25" t="str">
        <f aca="false">VLOOKUP(F7,'RN HZM'!$A$1:$B$110,2,0)</f>
        <v>J</v>
      </c>
      <c r="H7" s="25" t="str">
        <f aca="false">VLOOKUP(F7,'RN ZBPM'!$A$1:$B$108,2,0)</f>
        <v>MA</v>
      </c>
      <c r="I7" s="26" t="n">
        <v>0.0385648148148148</v>
      </c>
      <c r="J7" s="20" t="n">
        <v>1</v>
      </c>
      <c r="K7" s="27" t="n">
        <f aca="false">I7/$I$1</f>
        <v>0.00381829849651632</v>
      </c>
      <c r="L7" s="0"/>
    </row>
    <row r="8" customFormat="false" ht="12.75" hidden="false" customHeight="false" outlineLevel="0" collapsed="false">
      <c r="A8" s="16"/>
      <c r="B8" s="17"/>
      <c r="C8" s="18" t="str">
        <f aca="false">'Kat.'!A3</f>
        <v>Muži do 39:</v>
      </c>
      <c r="D8" s="18" t="str">
        <f aca="false">'Kat.'!B3</f>
        <v>(RN 1992 – 1973)</v>
      </c>
      <c r="E8" s="18" t="str">
        <f aca="false">'Kat.'!C3</f>
        <v>M</v>
      </c>
      <c r="F8" s="17"/>
      <c r="G8" s="17"/>
      <c r="H8" s="17"/>
      <c r="I8" s="19"/>
      <c r="J8" s="17"/>
      <c r="K8" s="28"/>
    </row>
    <row r="9" customFormat="false" ht="12.75" hidden="false" customHeight="false" outlineLevel="0" collapsed="false">
      <c r="A9" s="20" t="n">
        <f aca="false">ROW(C1)</f>
        <v>1</v>
      </c>
      <c r="B9" s="21" t="n">
        <v>102</v>
      </c>
      <c r="C9" s="22" t="s">
        <v>91</v>
      </c>
      <c r="D9" s="23" t="s">
        <v>62</v>
      </c>
      <c r="E9" s="23" t="s">
        <v>92</v>
      </c>
      <c r="F9" s="24" t="n">
        <v>1992</v>
      </c>
      <c r="G9" s="25" t="str">
        <f aca="false">VLOOKUP(F9,'RN HZM'!$A$1:$B$110,2,0)</f>
        <v>M</v>
      </c>
      <c r="H9" s="25" t="str">
        <f aca="false">VLOOKUP(F9,'RN ZBPM'!$A$1:$B$108,2,0)</f>
        <v>MA</v>
      </c>
      <c r="I9" s="26" t="n">
        <v>0.0275231481481481</v>
      </c>
      <c r="J9" s="20" t="n">
        <v>30</v>
      </c>
      <c r="K9" s="27" t="n">
        <f aca="false">I9/$I$1</f>
        <v>0.00272506417308398</v>
      </c>
    </row>
    <row r="10" customFormat="false" ht="12.75" hidden="false" customHeight="false" outlineLevel="0" collapsed="false">
      <c r="A10" s="20" t="n">
        <f aca="false">ROW(C2)</f>
        <v>2</v>
      </c>
      <c r="B10" s="21" t="n">
        <v>89</v>
      </c>
      <c r="C10" s="22" t="s">
        <v>93</v>
      </c>
      <c r="D10" s="23" t="s">
        <v>94</v>
      </c>
      <c r="E10" s="23" t="s">
        <v>95</v>
      </c>
      <c r="F10" s="24" t="n">
        <v>1982</v>
      </c>
      <c r="G10" s="25" t="str">
        <f aca="false">VLOOKUP(F10,'RN HZM'!$A$1:$B$110,2,0)</f>
        <v>M</v>
      </c>
      <c r="H10" s="25" t="str">
        <f aca="false">VLOOKUP(F10,'RN ZBPM'!$A$1:$B$108,2,0)</f>
        <v>MA</v>
      </c>
      <c r="I10" s="26" t="n">
        <v>0.0276041666666667</v>
      </c>
      <c r="J10" s="20" t="n">
        <v>25</v>
      </c>
      <c r="K10" s="27" t="n">
        <f aca="false">I10/$I$1</f>
        <v>0.00273308580858086</v>
      </c>
    </row>
    <row r="11" customFormat="false" ht="12.75" hidden="false" customHeight="false" outlineLevel="0" collapsed="false">
      <c r="A11" s="20" t="n">
        <f aca="false">ROW(C3)</f>
        <v>3</v>
      </c>
      <c r="B11" s="21" t="n">
        <v>90</v>
      </c>
      <c r="C11" s="22" t="s">
        <v>96</v>
      </c>
      <c r="D11" s="23" t="s">
        <v>97</v>
      </c>
      <c r="E11" s="23" t="s">
        <v>98</v>
      </c>
      <c r="F11" s="24" t="n">
        <v>1977</v>
      </c>
      <c r="G11" s="25" t="str">
        <f aca="false">VLOOKUP(F11,'RN HZM'!$A$1:$B$110,2,0)</f>
        <v>M</v>
      </c>
      <c r="H11" s="25" t="str">
        <f aca="false">VLOOKUP(F11,'RN ZBPM'!$A$1:$B$108,2,0)</f>
        <v>MA</v>
      </c>
      <c r="I11" s="26" t="n">
        <v>0.0279398148148148</v>
      </c>
      <c r="J11" s="20" t="n">
        <v>21</v>
      </c>
      <c r="K11" s="27" t="n">
        <f aca="false">I11/$I$1</f>
        <v>0.00276631829849652</v>
      </c>
    </row>
    <row r="12" customFormat="false" ht="12.75" hidden="false" customHeight="false" outlineLevel="0" collapsed="false">
      <c r="A12" s="20" t="n">
        <f aca="false">ROW(C4)</f>
        <v>4</v>
      </c>
      <c r="B12" s="29" t="n">
        <v>105</v>
      </c>
      <c r="C12" s="30" t="s">
        <v>99</v>
      </c>
      <c r="D12" s="31" t="s">
        <v>100</v>
      </c>
      <c r="E12" s="31" t="s">
        <v>86</v>
      </c>
      <c r="F12" s="32" t="n">
        <v>1991</v>
      </c>
      <c r="G12" s="25" t="str">
        <f aca="false">VLOOKUP(F12,'RN HZM'!$A$1:$B$110,2,0)</f>
        <v>M</v>
      </c>
      <c r="H12" s="25" t="str">
        <f aca="false">VLOOKUP(F12,'RN ZBPM'!$A$1:$B$108,2,0)</f>
        <v>MA</v>
      </c>
      <c r="I12" s="26" t="n">
        <v>0.0284606481481481</v>
      </c>
      <c r="J12" s="20" t="n">
        <v>18</v>
      </c>
      <c r="K12" s="27" t="n">
        <f aca="false">I12/$I$1</f>
        <v>0.00281788595526219</v>
      </c>
    </row>
    <row r="13" customFormat="false" ht="12.75" hidden="false" customHeight="false" outlineLevel="0" collapsed="false">
      <c r="A13" s="20" t="n">
        <f aca="false">ROW(C5)</f>
        <v>5</v>
      </c>
      <c r="B13" s="29" t="n">
        <v>101</v>
      </c>
      <c r="C13" s="30" t="s">
        <v>101</v>
      </c>
      <c r="D13" s="31" t="s">
        <v>102</v>
      </c>
      <c r="E13" s="31" t="s">
        <v>103</v>
      </c>
      <c r="F13" s="32" t="n">
        <v>1980</v>
      </c>
      <c r="G13" s="25" t="str">
        <f aca="false">VLOOKUP(F13,'RN HZM'!$A$1:$B$110,2,0)</f>
        <v>M</v>
      </c>
      <c r="H13" s="25" t="str">
        <f aca="false">VLOOKUP(F13,'RN ZBPM'!$A$1:$B$108,2,0)</f>
        <v>MA</v>
      </c>
      <c r="I13" s="26" t="n">
        <v>0.0287037037037037</v>
      </c>
      <c r="J13" s="20" t="n">
        <v>16</v>
      </c>
      <c r="K13" s="27" t="n">
        <f aca="false">I13/$I$1</f>
        <v>0.00284195086175284</v>
      </c>
    </row>
    <row r="14" customFormat="false" ht="12.75" hidden="false" customHeight="false" outlineLevel="0" collapsed="false">
      <c r="A14" s="20" t="n">
        <f aca="false">ROW(C6)</f>
        <v>6</v>
      </c>
      <c r="B14" s="29" t="n">
        <v>152</v>
      </c>
      <c r="C14" s="30" t="s">
        <v>104</v>
      </c>
      <c r="D14" s="31" t="s">
        <v>105</v>
      </c>
      <c r="E14" s="31" t="s">
        <v>106</v>
      </c>
      <c r="F14" s="32" t="n">
        <v>1986</v>
      </c>
      <c r="G14" s="25" t="str">
        <f aca="false">VLOOKUP(F14,'RN HZM'!$A$1:$B$110,2,0)</f>
        <v>M</v>
      </c>
      <c r="H14" s="25" t="str">
        <f aca="false">VLOOKUP(F14,'RN ZBPM'!$A$1:$B$108,2,0)</f>
        <v>MA</v>
      </c>
      <c r="I14" s="26" t="n">
        <v>0.028912037037037</v>
      </c>
      <c r="J14" s="20" t="n">
        <v>15</v>
      </c>
      <c r="K14" s="27" t="n">
        <f aca="false">I14/$I$1</f>
        <v>0.00286257792445911</v>
      </c>
    </row>
    <row r="15" customFormat="false" ht="12.75" hidden="false" customHeight="false" outlineLevel="0" collapsed="false">
      <c r="A15" s="20" t="n">
        <f aca="false">ROW(C7)</f>
        <v>7</v>
      </c>
      <c r="B15" s="29" t="n">
        <v>155</v>
      </c>
      <c r="C15" s="30" t="s">
        <v>107</v>
      </c>
      <c r="D15" s="31" t="s">
        <v>108</v>
      </c>
      <c r="E15" s="31" t="s">
        <v>109</v>
      </c>
      <c r="F15" s="32" t="n">
        <v>1991</v>
      </c>
      <c r="G15" s="25" t="str">
        <f aca="false">VLOOKUP(F15,'RN HZM'!$A$1:$B$110,2,0)</f>
        <v>M</v>
      </c>
      <c r="H15" s="25" t="str">
        <f aca="false">VLOOKUP(F15,'RN ZBPM'!$A$1:$B$108,2,0)</f>
        <v>MA</v>
      </c>
      <c r="I15" s="26" t="n">
        <v>0.0296180555555556</v>
      </c>
      <c r="J15" s="20" t="n">
        <v>14</v>
      </c>
      <c r="K15" s="27" t="n">
        <f aca="false">I15/$I$1</f>
        <v>0.00293248074807481</v>
      </c>
    </row>
    <row r="16" customFormat="false" ht="12.75" hidden="false" customHeight="false" outlineLevel="0" collapsed="false">
      <c r="A16" s="20" t="n">
        <f aca="false">ROW(C8)</f>
        <v>8</v>
      </c>
      <c r="B16" s="29" t="n">
        <v>106</v>
      </c>
      <c r="C16" s="30" t="s">
        <v>85</v>
      </c>
      <c r="D16" s="31" t="s">
        <v>110</v>
      </c>
      <c r="E16" s="31" t="s">
        <v>86</v>
      </c>
      <c r="F16" s="32" t="n">
        <v>1992</v>
      </c>
      <c r="G16" s="25" t="str">
        <f aca="false">VLOOKUP(F16,'RN HZM'!$A$1:$B$110,2,0)</f>
        <v>M</v>
      </c>
      <c r="H16" s="25" t="str">
        <f aca="false">VLOOKUP(F16,'RN ZBPM'!$A$1:$B$108,2,0)</f>
        <v>MA</v>
      </c>
      <c r="I16" s="26" t="n">
        <v>0.0297106481481482</v>
      </c>
      <c r="J16" s="20" t="n">
        <v>13</v>
      </c>
      <c r="K16" s="27" t="n">
        <f aca="false">I16/$I$1</f>
        <v>0.00294164833149982</v>
      </c>
    </row>
    <row r="17" customFormat="false" ht="12.75" hidden="false" customHeight="false" outlineLevel="0" collapsed="false">
      <c r="A17" s="20" t="n">
        <f aca="false">ROW(C9)</f>
        <v>9</v>
      </c>
      <c r="B17" s="29" t="n">
        <v>133</v>
      </c>
      <c r="C17" s="30" t="s">
        <v>111</v>
      </c>
      <c r="D17" s="31" t="s">
        <v>112</v>
      </c>
      <c r="E17" s="31" t="s">
        <v>113</v>
      </c>
      <c r="F17" s="32" t="n">
        <v>1978</v>
      </c>
      <c r="G17" s="25" t="str">
        <f aca="false">VLOOKUP(F17,'RN HZM'!$A$1:$B$110,2,0)</f>
        <v>M</v>
      </c>
      <c r="H17" s="25" t="str">
        <f aca="false">VLOOKUP(F17,'RN ZBPM'!$A$1:$B$108,2,0)</f>
        <v>MA</v>
      </c>
      <c r="I17" s="26" t="n">
        <v>0.0300347222222222</v>
      </c>
      <c r="J17" s="20" t="n">
        <v>12</v>
      </c>
      <c r="K17" s="27" t="n">
        <f aca="false">I17/$I$1</f>
        <v>0.00297373487348735</v>
      </c>
    </row>
    <row r="18" customFormat="false" ht="12.75" hidden="false" customHeight="false" outlineLevel="0" collapsed="false">
      <c r="A18" s="20" t="n">
        <f aca="false">ROW(C10)</f>
        <v>10</v>
      </c>
      <c r="B18" s="29" t="n">
        <v>8</v>
      </c>
      <c r="C18" s="30" t="s">
        <v>114</v>
      </c>
      <c r="D18" s="31" t="s">
        <v>46</v>
      </c>
      <c r="E18" s="31" t="s">
        <v>115</v>
      </c>
      <c r="F18" s="32" t="n">
        <v>1979</v>
      </c>
      <c r="G18" s="25" t="str">
        <f aca="false">VLOOKUP(F18,'RN HZM'!$A$1:$B$110,2,0)</f>
        <v>M</v>
      </c>
      <c r="H18" s="25" t="str">
        <f aca="false">VLOOKUP(F18,'RN ZBPM'!$A$1:$B$108,2,0)</f>
        <v>MA</v>
      </c>
      <c r="I18" s="26" t="n">
        <v>0.0304050925925926</v>
      </c>
      <c r="J18" s="20" t="n">
        <v>11</v>
      </c>
      <c r="K18" s="27" t="n">
        <f aca="false">I18/$I$1</f>
        <v>0.00301040520718739</v>
      </c>
    </row>
    <row r="19" customFormat="false" ht="12.75" hidden="false" customHeight="false" outlineLevel="0" collapsed="false">
      <c r="A19" s="20" t="n">
        <f aca="false">ROW(C11)</f>
        <v>11</v>
      </c>
      <c r="B19" s="29" t="n">
        <v>116</v>
      </c>
      <c r="C19" s="30" t="s">
        <v>116</v>
      </c>
      <c r="D19" s="31" t="s">
        <v>102</v>
      </c>
      <c r="E19" s="31" t="s">
        <v>117</v>
      </c>
      <c r="F19" s="32" t="n">
        <v>1973</v>
      </c>
      <c r="G19" s="25" t="str">
        <f aca="false">VLOOKUP(F19,'RN HZM'!$A$1:$B$110,2,0)</f>
        <v>M</v>
      </c>
      <c r="H19" s="25" t="str">
        <f aca="false">VLOOKUP(F19,'RN ZBPM'!$A$1:$B$108,2,0)</f>
        <v>MA</v>
      </c>
      <c r="I19" s="26" t="n">
        <v>0.0305208333333333</v>
      </c>
      <c r="J19" s="20" t="n">
        <v>10</v>
      </c>
      <c r="K19" s="27" t="n">
        <f aca="false">I19/$I$1</f>
        <v>0.00302186468646865</v>
      </c>
    </row>
    <row r="20" customFormat="false" ht="12.75" hidden="false" customHeight="false" outlineLevel="0" collapsed="false">
      <c r="A20" s="20" t="n">
        <f aca="false">ROW(C12)</f>
        <v>12</v>
      </c>
      <c r="B20" s="29" t="n">
        <v>145</v>
      </c>
      <c r="C20" s="30" t="s">
        <v>118</v>
      </c>
      <c r="D20" s="31" t="s">
        <v>119</v>
      </c>
      <c r="E20" s="31" t="s">
        <v>120</v>
      </c>
      <c r="F20" s="32" t="n">
        <v>1980</v>
      </c>
      <c r="G20" s="25" t="str">
        <f aca="false">VLOOKUP(F20,'RN HZM'!$A$1:$B$110,2,0)</f>
        <v>M</v>
      </c>
      <c r="H20" s="25" t="str">
        <f aca="false">VLOOKUP(F20,'RN ZBPM'!$A$1:$B$108,2,0)</f>
        <v>MA</v>
      </c>
      <c r="I20" s="26" t="n">
        <v>0.0305671296296296</v>
      </c>
      <c r="J20" s="20" t="n">
        <v>9</v>
      </c>
      <c r="K20" s="27" t="n">
        <f aca="false">I20/$I$1</f>
        <v>0.00302644847818115</v>
      </c>
    </row>
    <row r="21" customFormat="false" ht="12.75" hidden="false" customHeight="false" outlineLevel="0" collapsed="false">
      <c r="A21" s="20" t="n">
        <f aca="false">ROW(C13)</f>
        <v>13</v>
      </c>
      <c r="B21" s="29" t="n">
        <v>153</v>
      </c>
      <c r="C21" s="30" t="s">
        <v>104</v>
      </c>
      <c r="D21" s="31" t="s">
        <v>121</v>
      </c>
      <c r="E21" s="31" t="s">
        <v>8</v>
      </c>
      <c r="F21" s="32" t="n">
        <v>1985</v>
      </c>
      <c r="G21" s="25" t="str">
        <f aca="false">VLOOKUP(F21,'RN HZM'!$A$1:$B$110,2,0)</f>
        <v>M</v>
      </c>
      <c r="H21" s="25" t="str">
        <f aca="false">VLOOKUP(F21,'RN ZBPM'!$A$1:$B$108,2,0)</f>
        <v>MA</v>
      </c>
      <c r="I21" s="26" t="n">
        <v>0.0306828703703704</v>
      </c>
      <c r="J21" s="20" t="n">
        <v>8</v>
      </c>
      <c r="K21" s="27" t="n">
        <f aca="false">I21/$I$1</f>
        <v>0.00303790795746241</v>
      </c>
    </row>
    <row r="22" customFormat="false" ht="12.75" hidden="false" customHeight="false" outlineLevel="0" collapsed="false">
      <c r="A22" s="20" t="n">
        <f aca="false">ROW(C14)</f>
        <v>14</v>
      </c>
      <c r="B22" s="29" t="n">
        <v>57</v>
      </c>
      <c r="C22" s="30" t="s">
        <v>122</v>
      </c>
      <c r="D22" s="31" t="s">
        <v>123</v>
      </c>
      <c r="E22" s="31" t="s">
        <v>124</v>
      </c>
      <c r="F22" s="32" t="n">
        <v>1986</v>
      </c>
      <c r="G22" s="25" t="str">
        <f aca="false">VLOOKUP(F22,'RN HZM'!$A$1:$B$110,2,0)</f>
        <v>M</v>
      </c>
      <c r="H22" s="25" t="str">
        <f aca="false">VLOOKUP(F22,'RN ZBPM'!$A$1:$B$108,2,0)</f>
        <v>MA</v>
      </c>
      <c r="I22" s="26" t="n">
        <v>0.0309837962962963</v>
      </c>
      <c r="J22" s="20" t="n">
        <v>7</v>
      </c>
      <c r="K22" s="27" t="n">
        <f aca="false">I22/$I$1</f>
        <v>0.00306770260359369</v>
      </c>
    </row>
    <row r="23" customFormat="false" ht="12.75" hidden="false" customHeight="false" outlineLevel="0" collapsed="false">
      <c r="A23" s="20" t="n">
        <f aca="false">ROW(C15)</f>
        <v>15</v>
      </c>
      <c r="B23" s="29" t="n">
        <v>109</v>
      </c>
      <c r="C23" s="30" t="s">
        <v>125</v>
      </c>
      <c r="D23" s="31" t="s">
        <v>126</v>
      </c>
      <c r="E23" s="31" t="s">
        <v>127</v>
      </c>
      <c r="F23" s="32" t="n">
        <v>1981</v>
      </c>
      <c r="G23" s="25" t="str">
        <f aca="false">VLOOKUP(F23,'RN HZM'!$A$1:$B$110,2,0)</f>
        <v>M</v>
      </c>
      <c r="H23" s="25" t="str">
        <f aca="false">VLOOKUP(F23,'RN ZBPM'!$A$1:$B$108,2,0)</f>
        <v>MA</v>
      </c>
      <c r="I23" s="26" t="n">
        <v>0.0314351851851852</v>
      </c>
      <c r="J23" s="20" t="n">
        <v>5</v>
      </c>
      <c r="K23" s="27" t="n">
        <f aca="false">I23/$I$1</f>
        <v>0.00311239457279061</v>
      </c>
    </row>
    <row r="24" customFormat="false" ht="12.75" hidden="false" customHeight="false" outlineLevel="0" collapsed="false">
      <c r="A24" s="20" t="n">
        <f aca="false">ROW(C16)</f>
        <v>16</v>
      </c>
      <c r="B24" s="29" t="n">
        <v>111</v>
      </c>
      <c r="C24" s="30" t="s">
        <v>128</v>
      </c>
      <c r="D24" s="31" t="s">
        <v>64</v>
      </c>
      <c r="E24" s="31" t="s">
        <v>129</v>
      </c>
      <c r="F24" s="32" t="n">
        <v>1975</v>
      </c>
      <c r="G24" s="25" t="str">
        <f aca="false">VLOOKUP(F24,'RN HZM'!$A$1:$B$110,2,0)</f>
        <v>M</v>
      </c>
      <c r="H24" s="25" t="str">
        <f aca="false">VLOOKUP(F24,'RN ZBPM'!$A$1:$B$108,2,0)</f>
        <v>MA</v>
      </c>
      <c r="I24" s="26" t="n">
        <v>0.0314583333333333</v>
      </c>
      <c r="J24" s="20" t="n">
        <v>4</v>
      </c>
      <c r="K24" s="27" t="n">
        <f aca="false">I24/$I$1</f>
        <v>0.00311468646864686</v>
      </c>
    </row>
    <row r="25" customFormat="false" ht="12.75" hidden="false" customHeight="false" outlineLevel="0" collapsed="false">
      <c r="A25" s="20" t="n">
        <f aca="false">ROW(C17)</f>
        <v>17</v>
      </c>
      <c r="B25" s="29" t="n">
        <v>160</v>
      </c>
      <c r="C25" s="30" t="s">
        <v>65</v>
      </c>
      <c r="D25" s="31" t="s">
        <v>66</v>
      </c>
      <c r="E25" s="31" t="s">
        <v>130</v>
      </c>
      <c r="F25" s="32" t="n">
        <v>1974</v>
      </c>
      <c r="G25" s="25" t="str">
        <f aca="false">VLOOKUP(F25,'RN HZM'!$A$1:$B$110,2,0)</f>
        <v>M</v>
      </c>
      <c r="H25" s="25" t="str">
        <f aca="false">VLOOKUP(F25,'RN ZBPM'!$A$1:$B$108,2,0)</f>
        <v>MA</v>
      </c>
      <c r="I25" s="26" t="n">
        <v>0.0315277777777778</v>
      </c>
      <c r="J25" s="20" t="n">
        <v>3</v>
      </c>
      <c r="K25" s="27" t="n">
        <f aca="false">I25/$I$1</f>
        <v>0.00312156215621562</v>
      </c>
    </row>
    <row r="26" customFormat="false" ht="12.75" hidden="false" customHeight="false" outlineLevel="0" collapsed="false">
      <c r="A26" s="20" t="n">
        <f aca="false">ROW(C18)</f>
        <v>18</v>
      </c>
      <c r="B26" s="29" t="n">
        <v>100</v>
      </c>
      <c r="C26" s="30" t="s">
        <v>131</v>
      </c>
      <c r="D26" s="31" t="s">
        <v>94</v>
      </c>
      <c r="E26" s="31" t="s">
        <v>124</v>
      </c>
      <c r="F26" s="32" t="n">
        <v>1979</v>
      </c>
      <c r="G26" s="25" t="str">
        <f aca="false">VLOOKUP(F26,'RN HZM'!$A$1:$B$110,2,0)</f>
        <v>M</v>
      </c>
      <c r="H26" s="25" t="str">
        <f aca="false">VLOOKUP(F26,'RN ZBPM'!$A$1:$B$108,2,0)</f>
        <v>MA</v>
      </c>
      <c r="I26" s="26" t="n">
        <v>0.0316898148148148</v>
      </c>
      <c r="J26" s="20" t="n">
        <v>2</v>
      </c>
      <c r="K26" s="27" t="n">
        <f aca="false">I26/$I$1</f>
        <v>0.00313760542720939</v>
      </c>
    </row>
    <row r="27" customFormat="false" ht="12.75" hidden="false" customHeight="false" outlineLevel="0" collapsed="false">
      <c r="A27" s="20" t="n">
        <f aca="false">ROW(C19)</f>
        <v>19</v>
      </c>
      <c r="B27" s="29" t="n">
        <v>74</v>
      </c>
      <c r="C27" s="30" t="s">
        <v>132</v>
      </c>
      <c r="D27" s="31" t="s">
        <v>133</v>
      </c>
      <c r="E27" s="31" t="s">
        <v>134</v>
      </c>
      <c r="F27" s="32" t="n">
        <v>1974</v>
      </c>
      <c r="G27" s="25" t="str">
        <f aca="false">VLOOKUP(F27,'RN HZM'!$A$1:$B$110,2,0)</f>
        <v>M</v>
      </c>
      <c r="H27" s="25" t="str">
        <f aca="false">VLOOKUP(F27,'RN ZBPM'!$A$1:$B$108,2,0)</f>
        <v>MA</v>
      </c>
      <c r="I27" s="26" t="n">
        <v>0.0330902777777778</v>
      </c>
      <c r="J27" s="20" t="n">
        <v>1</v>
      </c>
      <c r="K27" s="27" t="n">
        <f aca="false">I27/$I$1</f>
        <v>0.00327626512651265</v>
      </c>
    </row>
    <row r="28" customFormat="false" ht="12.75" hidden="false" customHeight="false" outlineLevel="0" collapsed="false">
      <c r="A28" s="20" t="n">
        <f aca="false">ROW(C20)</f>
        <v>20</v>
      </c>
      <c r="B28" s="29" t="n">
        <v>121</v>
      </c>
      <c r="C28" s="30" t="s">
        <v>135</v>
      </c>
      <c r="D28" s="31" t="s">
        <v>136</v>
      </c>
      <c r="E28" s="31" t="s">
        <v>117</v>
      </c>
      <c r="F28" s="32" t="n">
        <v>1987</v>
      </c>
      <c r="G28" s="25" t="str">
        <f aca="false">VLOOKUP(F28,'RN HZM'!$A$1:$B$110,2,0)</f>
        <v>M</v>
      </c>
      <c r="H28" s="25" t="str">
        <f aca="false">VLOOKUP(F28,'RN ZBPM'!$A$1:$B$108,2,0)</f>
        <v>MA</v>
      </c>
      <c r="I28" s="26" t="n">
        <v>0.0335069444444444</v>
      </c>
      <c r="J28" s="20" t="n">
        <v>1</v>
      </c>
      <c r="K28" s="27" t="n">
        <f aca="false">I28/$I$1</f>
        <v>0.00331751925192519</v>
      </c>
    </row>
    <row r="29" customFormat="false" ht="12.75" hidden="false" customHeight="false" outlineLevel="0" collapsed="false">
      <c r="A29" s="20" t="n">
        <f aca="false">ROW(C21)</f>
        <v>21</v>
      </c>
      <c r="B29" s="29" t="n">
        <v>149</v>
      </c>
      <c r="C29" s="30" t="s">
        <v>137</v>
      </c>
      <c r="D29" s="31" t="s">
        <v>138</v>
      </c>
      <c r="E29" s="31" t="s">
        <v>139</v>
      </c>
      <c r="F29" s="32" t="n">
        <v>1974</v>
      </c>
      <c r="G29" s="25" t="str">
        <f aca="false">VLOOKUP(F29,'RN HZM'!$A$1:$B$110,2,0)</f>
        <v>M</v>
      </c>
      <c r="H29" s="25" t="str">
        <f aca="false">VLOOKUP(F29,'RN ZBPM'!$A$1:$B$108,2,0)</f>
        <v>MA</v>
      </c>
      <c r="I29" s="26" t="n">
        <v>0.0340856481481482</v>
      </c>
      <c r="J29" s="20" t="n">
        <v>1</v>
      </c>
      <c r="K29" s="27" t="n">
        <f aca="false">I29/$I$1</f>
        <v>0.0033748166483315</v>
      </c>
    </row>
    <row r="30" customFormat="false" ht="12.75" hidden="false" customHeight="false" outlineLevel="0" collapsed="false">
      <c r="A30" s="20" t="n">
        <f aca="false">ROW(C22)</f>
        <v>22</v>
      </c>
      <c r="B30" s="29" t="n">
        <v>144</v>
      </c>
      <c r="C30" s="30" t="s">
        <v>140</v>
      </c>
      <c r="D30" s="31" t="s">
        <v>126</v>
      </c>
      <c r="E30" s="31" t="s">
        <v>117</v>
      </c>
      <c r="F30" s="32" t="n">
        <v>1975</v>
      </c>
      <c r="G30" s="25" t="str">
        <f aca="false">VLOOKUP(F30,'RN HZM'!$A$1:$B$110,2,0)</f>
        <v>M</v>
      </c>
      <c r="H30" s="25" t="str">
        <f aca="false">VLOOKUP(F30,'RN ZBPM'!$A$1:$B$108,2,0)</f>
        <v>MA</v>
      </c>
      <c r="I30" s="26" t="n">
        <v>0.0350115740740741</v>
      </c>
      <c r="J30" s="20" t="n">
        <v>1</v>
      </c>
      <c r="K30" s="27" t="n">
        <f aca="false">I30/$I$1</f>
        <v>0.00346649248258159</v>
      </c>
    </row>
    <row r="31" customFormat="false" ht="12.75" hidden="false" customHeight="false" outlineLevel="0" collapsed="false">
      <c r="A31" s="20" t="n">
        <f aca="false">ROW(C23)</f>
        <v>23</v>
      </c>
      <c r="B31" s="29" t="n">
        <v>82</v>
      </c>
      <c r="C31" s="30" t="s">
        <v>141</v>
      </c>
      <c r="D31" s="31" t="s">
        <v>142</v>
      </c>
      <c r="E31" s="31" t="s">
        <v>143</v>
      </c>
      <c r="F31" s="32" t="n">
        <v>1976</v>
      </c>
      <c r="G31" s="25" t="str">
        <f aca="false">VLOOKUP(F31,'RN HZM'!$A$1:$B$110,2,0)</f>
        <v>M</v>
      </c>
      <c r="H31" s="25" t="str">
        <f aca="false">VLOOKUP(F31,'RN ZBPM'!$A$1:$B$108,2,0)</f>
        <v>MA</v>
      </c>
      <c r="I31" s="26" t="n">
        <v>0.0354861111111111</v>
      </c>
      <c r="J31" s="20" t="n">
        <v>1</v>
      </c>
      <c r="K31" s="27" t="n">
        <f aca="false">I31/$I$1</f>
        <v>0.00351347634763476</v>
      </c>
    </row>
    <row r="32" customFormat="false" ht="12.75" hidden="false" customHeight="false" outlineLevel="0" collapsed="false">
      <c r="A32" s="20" t="n">
        <f aca="false">ROW(C24)</f>
        <v>24</v>
      </c>
      <c r="B32" s="29" t="n">
        <v>20</v>
      </c>
      <c r="C32" s="30" t="s">
        <v>144</v>
      </c>
      <c r="D32" s="31" t="s">
        <v>126</v>
      </c>
      <c r="E32" s="31" t="s">
        <v>145</v>
      </c>
      <c r="F32" s="32" t="n">
        <v>1990</v>
      </c>
      <c r="G32" s="25" t="str">
        <f aca="false">VLOOKUP(F32,'RN HZM'!$A$1:$B$110,2,0)</f>
        <v>M</v>
      </c>
      <c r="H32" s="25" t="str">
        <f aca="false">VLOOKUP(F32,'RN ZBPM'!$A$1:$B$108,2,0)</f>
        <v>MA</v>
      </c>
      <c r="I32" s="26" t="n">
        <v>0.0361458333333333</v>
      </c>
      <c r="J32" s="20" t="n">
        <v>1</v>
      </c>
      <c r="K32" s="27" t="n">
        <f aca="false">I32/$I$1</f>
        <v>0.00357879537953795</v>
      </c>
    </row>
    <row r="33" customFormat="false" ht="12.75" hidden="false" customHeight="false" outlineLevel="0" collapsed="false">
      <c r="A33" s="20" t="n">
        <f aca="false">ROW(C25)</f>
        <v>25</v>
      </c>
      <c r="B33" s="29" t="n">
        <v>143</v>
      </c>
      <c r="C33" s="30" t="s">
        <v>146</v>
      </c>
      <c r="D33" s="31" t="s">
        <v>147</v>
      </c>
      <c r="E33" s="31" t="s">
        <v>117</v>
      </c>
      <c r="F33" s="32" t="n">
        <v>1976</v>
      </c>
      <c r="G33" s="25" t="str">
        <f aca="false">VLOOKUP(F33,'RN HZM'!$A$1:$B$110,2,0)</f>
        <v>M</v>
      </c>
      <c r="H33" s="25" t="str">
        <f aca="false">VLOOKUP(F33,'RN ZBPM'!$A$1:$B$108,2,0)</f>
        <v>MA</v>
      </c>
      <c r="I33" s="26" t="n">
        <v>0.0363194444444444</v>
      </c>
      <c r="J33" s="20" t="n">
        <v>1</v>
      </c>
      <c r="K33" s="27" t="n">
        <f aca="false">I33/$I$1</f>
        <v>0.00359598459845985</v>
      </c>
    </row>
    <row r="34" customFormat="false" ht="12.75" hidden="false" customHeight="false" outlineLevel="0" collapsed="false">
      <c r="A34" s="20" t="n">
        <f aca="false">ROW(C26)</f>
        <v>26</v>
      </c>
      <c r="B34" s="29" t="n">
        <v>142</v>
      </c>
      <c r="C34" s="30" t="s">
        <v>148</v>
      </c>
      <c r="D34" s="31" t="s">
        <v>68</v>
      </c>
      <c r="E34" s="31" t="s">
        <v>143</v>
      </c>
      <c r="F34" s="32" t="n">
        <v>1978</v>
      </c>
      <c r="G34" s="25" t="str">
        <f aca="false">VLOOKUP(F34,'RN HZM'!$A$1:$B$110,2,0)</f>
        <v>M</v>
      </c>
      <c r="H34" s="25" t="str">
        <f aca="false">VLOOKUP(F34,'RN ZBPM'!$A$1:$B$108,2,0)</f>
        <v>MA</v>
      </c>
      <c r="I34" s="26" t="n">
        <v>0.036400462962963</v>
      </c>
      <c r="J34" s="20" t="n">
        <v>1</v>
      </c>
      <c r="K34" s="27" t="n">
        <f aca="false">I34/$I$1</f>
        <v>0.00360400623395673</v>
      </c>
    </row>
    <row r="35" customFormat="false" ht="12.75" hidden="false" customHeight="false" outlineLevel="0" collapsed="false">
      <c r="A35" s="20" t="n">
        <f aca="false">ROW(C27)</f>
        <v>27</v>
      </c>
      <c r="B35" s="29" t="n">
        <v>126</v>
      </c>
      <c r="C35" s="30" t="s">
        <v>149</v>
      </c>
      <c r="D35" s="31" t="s">
        <v>108</v>
      </c>
      <c r="E35" s="31" t="s">
        <v>150</v>
      </c>
      <c r="F35" s="32" t="n">
        <v>1975</v>
      </c>
      <c r="G35" s="25" t="str">
        <f aca="false">VLOOKUP(F35,'RN HZM'!$A$1:$B$110,2,0)</f>
        <v>M</v>
      </c>
      <c r="H35" s="25" t="str">
        <f aca="false">VLOOKUP(F35,'RN ZBPM'!$A$1:$B$108,2,0)</f>
        <v>MA</v>
      </c>
      <c r="I35" s="26" t="n">
        <v>0.0367824074074074</v>
      </c>
      <c r="J35" s="20" t="n">
        <v>1</v>
      </c>
      <c r="K35" s="27" t="n">
        <f aca="false">I35/$I$1</f>
        <v>0.00364182251558489</v>
      </c>
    </row>
    <row r="36" customFormat="false" ht="12.75" hidden="false" customHeight="false" outlineLevel="0" collapsed="false">
      <c r="A36" s="20" t="n">
        <f aca="false">ROW(C28)</f>
        <v>28</v>
      </c>
      <c r="B36" s="29" t="n">
        <v>112</v>
      </c>
      <c r="C36" s="30" t="s">
        <v>151</v>
      </c>
      <c r="D36" s="31" t="s">
        <v>152</v>
      </c>
      <c r="E36" s="31" t="s">
        <v>129</v>
      </c>
      <c r="F36" s="32" t="n">
        <v>1982</v>
      </c>
      <c r="G36" s="25" t="str">
        <f aca="false">VLOOKUP(F36,'RN HZM'!$A$1:$B$110,2,0)</f>
        <v>M</v>
      </c>
      <c r="H36" s="25" t="str">
        <f aca="false">VLOOKUP(F36,'RN ZBPM'!$A$1:$B$108,2,0)</f>
        <v>MA</v>
      </c>
      <c r="I36" s="26" t="n">
        <v>0.038599537037037</v>
      </c>
      <c r="J36" s="20" t="n">
        <v>1</v>
      </c>
      <c r="K36" s="27" t="n">
        <f aca="false">I36/$I$1</f>
        <v>0.0038217363403007</v>
      </c>
    </row>
    <row r="37" customFormat="false" ht="12.75" hidden="false" customHeight="false" outlineLevel="0" collapsed="false">
      <c r="A37" s="20" t="n">
        <f aca="false">ROW(C29)</f>
        <v>29</v>
      </c>
      <c r="B37" s="29" t="n">
        <v>12</v>
      </c>
      <c r="C37" s="30" t="s">
        <v>153</v>
      </c>
      <c r="D37" s="31" t="s">
        <v>123</v>
      </c>
      <c r="E37" s="31" t="s">
        <v>154</v>
      </c>
      <c r="F37" s="32" t="n">
        <v>1986</v>
      </c>
      <c r="G37" s="25" t="str">
        <f aca="false">VLOOKUP(F37,'RN HZM'!$A$1:$B$110,2,0)</f>
        <v>M</v>
      </c>
      <c r="H37" s="25" t="str">
        <f aca="false">VLOOKUP(F37,'RN ZBPM'!$A$1:$B$108,2,0)</f>
        <v>MA</v>
      </c>
      <c r="I37" s="26" t="n">
        <v>0.0400462962962963</v>
      </c>
      <c r="J37" s="20" t="n">
        <v>1</v>
      </c>
      <c r="K37" s="27" t="n">
        <f aca="false">I37/$I$1</f>
        <v>0.00396497983131647</v>
      </c>
    </row>
    <row r="38" customFormat="false" ht="12.75" hidden="false" customHeight="false" outlineLevel="0" collapsed="false">
      <c r="A38" s="20" t="n">
        <f aca="false">ROW(C30)</f>
        <v>30</v>
      </c>
      <c r="B38" s="29" t="n">
        <v>134</v>
      </c>
      <c r="C38" s="30" t="s">
        <v>155</v>
      </c>
      <c r="D38" s="31" t="s">
        <v>156</v>
      </c>
      <c r="E38" s="31" t="s">
        <v>157</v>
      </c>
      <c r="F38" s="32" t="n">
        <v>1980</v>
      </c>
      <c r="G38" s="25" t="str">
        <f aca="false">VLOOKUP(F38,'RN HZM'!$A$1:$B$110,2,0)</f>
        <v>M</v>
      </c>
      <c r="H38" s="25" t="str">
        <f aca="false">VLOOKUP(F38,'RN ZBPM'!$A$1:$B$108,2,0)</f>
        <v>MA</v>
      </c>
      <c r="I38" s="26" t="n">
        <v>0.0402083333333333</v>
      </c>
      <c r="J38" s="20" t="n">
        <v>1</v>
      </c>
      <c r="K38" s="27" t="n">
        <f aca="false">I38/$I$1</f>
        <v>0.00398102310231023</v>
      </c>
    </row>
    <row r="39" customFormat="false" ht="12.75" hidden="false" customHeight="false" outlineLevel="0" collapsed="false">
      <c r="A39" s="20" t="n">
        <f aca="false">ROW(C31)</f>
        <v>31</v>
      </c>
      <c r="B39" s="29" t="n">
        <v>122</v>
      </c>
      <c r="C39" s="30" t="s">
        <v>158</v>
      </c>
      <c r="D39" s="31" t="s">
        <v>102</v>
      </c>
      <c r="E39" s="31" t="s">
        <v>117</v>
      </c>
      <c r="F39" s="32" t="n">
        <v>1987</v>
      </c>
      <c r="G39" s="25" t="str">
        <f aca="false">VLOOKUP(F39,'RN HZM'!$A$1:$B$110,2,0)</f>
        <v>M</v>
      </c>
      <c r="H39" s="25" t="str">
        <f aca="false">VLOOKUP(F39,'RN ZBPM'!$A$1:$B$108,2,0)</f>
        <v>MA</v>
      </c>
      <c r="I39" s="26" t="n">
        <v>0.0415972222222222</v>
      </c>
      <c r="J39" s="20" t="n">
        <v>1</v>
      </c>
      <c r="K39" s="27" t="n">
        <f aca="false">I39/$I$1</f>
        <v>0.00411853685368537</v>
      </c>
    </row>
    <row r="40" customFormat="false" ht="12.75" hidden="false" customHeight="false" outlineLevel="0" collapsed="false">
      <c r="A40" s="20" t="n">
        <f aca="false">ROW(C32)</f>
        <v>32</v>
      </c>
      <c r="B40" s="29" t="n">
        <v>158</v>
      </c>
      <c r="C40" s="30" t="s">
        <v>159</v>
      </c>
      <c r="D40" s="31" t="s">
        <v>160</v>
      </c>
      <c r="E40" s="31" t="s">
        <v>161</v>
      </c>
      <c r="F40" s="32" t="n">
        <v>1979</v>
      </c>
      <c r="G40" s="25" t="str">
        <f aca="false">VLOOKUP(F40,'RN HZM'!$A$1:$B$110,2,0)</f>
        <v>M</v>
      </c>
      <c r="H40" s="25" t="str">
        <f aca="false">VLOOKUP(F40,'RN ZBPM'!$A$1:$B$108,2,0)</f>
        <v>MA</v>
      </c>
      <c r="I40" s="26" t="n">
        <v>0.0418402777777778</v>
      </c>
      <c r="J40" s="20" t="n">
        <v>1</v>
      </c>
      <c r="K40" s="27" t="n">
        <f aca="false">I40/$I$1</f>
        <v>0.00414260176017602</v>
      </c>
    </row>
    <row r="41" customFormat="false" ht="12.75" hidden="false" customHeight="false" outlineLevel="0" collapsed="false">
      <c r="A41" s="16"/>
      <c r="B41" s="17"/>
      <c r="C41" s="18" t="str">
        <f aca="false">'Kat.'!A4</f>
        <v>Muži 40 – 49:</v>
      </c>
      <c r="D41" s="18" t="str">
        <f aca="false">'Kat.'!B4</f>
        <v>(RN 1972 – 1963)</v>
      </c>
      <c r="E41" s="18" t="str">
        <f aca="false">'Kat.'!C4</f>
        <v>M40</v>
      </c>
      <c r="F41" s="17"/>
      <c r="G41" s="17"/>
      <c r="H41" s="17"/>
      <c r="I41" s="19"/>
      <c r="J41" s="17"/>
      <c r="K41" s="28"/>
    </row>
    <row r="42" customFormat="false" ht="12.75" hidden="false" customHeight="false" outlineLevel="0" collapsed="false">
      <c r="A42" s="20" t="n">
        <f aca="false">ROW(C1)</f>
        <v>1</v>
      </c>
      <c r="B42" s="21" t="n">
        <v>87</v>
      </c>
      <c r="C42" s="22" t="s">
        <v>162</v>
      </c>
      <c r="D42" s="23" t="s">
        <v>163</v>
      </c>
      <c r="E42" s="23" t="s">
        <v>164</v>
      </c>
      <c r="F42" s="24" t="n">
        <v>1970</v>
      </c>
      <c r="G42" s="33" t="str">
        <f aca="false">VLOOKUP(F42,'RN HZM'!$A$1:$B$122,2,0)</f>
        <v>M40</v>
      </c>
      <c r="H42" s="25" t="str">
        <f aca="false">VLOOKUP(F42,'RN ZBPM'!$A$1:$B$108,2,0)</f>
        <v>MB</v>
      </c>
      <c r="I42" s="34" t="n">
        <v>0.0261458333333333</v>
      </c>
      <c r="J42" s="20" t="n">
        <v>30</v>
      </c>
      <c r="K42" s="27" t="n">
        <f aca="false">I42/$I$1</f>
        <v>0.00258869636963696</v>
      </c>
    </row>
    <row r="43" customFormat="false" ht="12.75" hidden="false" customHeight="false" outlineLevel="0" collapsed="false">
      <c r="A43" s="20" t="n">
        <f aca="false">ROW(C2)</f>
        <v>2</v>
      </c>
      <c r="B43" s="21" t="n">
        <v>61</v>
      </c>
      <c r="C43" s="22" t="s">
        <v>165</v>
      </c>
      <c r="D43" s="23" t="s">
        <v>166</v>
      </c>
      <c r="E43" s="23" t="s">
        <v>92</v>
      </c>
      <c r="F43" s="24" t="n">
        <v>1971</v>
      </c>
      <c r="G43" s="33" t="str">
        <f aca="false">VLOOKUP(F43,'RN HZM'!$A$1:$B$122,2,0)</f>
        <v>M40</v>
      </c>
      <c r="H43" s="25" t="str">
        <f aca="false">VLOOKUP(F43,'RN ZBPM'!$A$1:$B$108,2,0)</f>
        <v>MB</v>
      </c>
      <c r="I43" s="34" t="n">
        <v>0.0264930555555556</v>
      </c>
      <c r="J43" s="20" t="n">
        <v>25</v>
      </c>
      <c r="K43" s="27" t="n">
        <f aca="false">I43/$I$1</f>
        <v>0.00262307480748075</v>
      </c>
    </row>
    <row r="44" customFormat="false" ht="12.75" hidden="false" customHeight="false" outlineLevel="0" collapsed="false">
      <c r="A44" s="20" t="n">
        <f aca="false">ROW(C3)</f>
        <v>3</v>
      </c>
      <c r="B44" s="21" t="n">
        <v>103</v>
      </c>
      <c r="C44" s="22" t="s">
        <v>167</v>
      </c>
      <c r="D44" s="23" t="s">
        <v>90</v>
      </c>
      <c r="E44" s="23" t="s">
        <v>168</v>
      </c>
      <c r="F44" s="24" t="n">
        <v>1967</v>
      </c>
      <c r="G44" s="33" t="str">
        <f aca="false">VLOOKUP(F44,'RN HZM'!$A$1:$B$122,2,0)</f>
        <v>M40</v>
      </c>
      <c r="H44" s="25" t="str">
        <f aca="false">VLOOKUP(F44,'RN ZBPM'!$A$1:$B$108,2,0)</f>
        <v>MB</v>
      </c>
      <c r="I44" s="34" t="n">
        <v>0.030150462962963</v>
      </c>
      <c r="J44" s="20" t="n">
        <v>21</v>
      </c>
      <c r="K44" s="27" t="n">
        <f aca="false">I44/$I$1</f>
        <v>0.00298519435276861</v>
      </c>
    </row>
    <row r="45" customFormat="false" ht="12.75" hidden="false" customHeight="false" outlineLevel="0" collapsed="false">
      <c r="A45" s="20" t="n">
        <f aca="false">ROW(C4)</f>
        <v>4</v>
      </c>
      <c r="B45" s="29" t="n">
        <v>58</v>
      </c>
      <c r="C45" s="30" t="s">
        <v>169</v>
      </c>
      <c r="D45" s="31" t="s">
        <v>160</v>
      </c>
      <c r="E45" s="31" t="s">
        <v>170</v>
      </c>
      <c r="F45" s="32" t="n">
        <v>1963</v>
      </c>
      <c r="G45" s="25" t="str">
        <f aca="false">VLOOKUP(F45,'RN HZM'!$A$1:$B$122,2,0)</f>
        <v>M40</v>
      </c>
      <c r="H45" s="25" t="str">
        <f aca="false">VLOOKUP(F45,'RN ZBPM'!$A$1:$B$108,2,0)</f>
        <v>MB</v>
      </c>
      <c r="I45" s="34" t="n">
        <v>0.0309143518518519</v>
      </c>
      <c r="J45" s="20" t="n">
        <v>18</v>
      </c>
      <c r="K45" s="27" t="n">
        <f aca="false">I45/$I$1</f>
        <v>0.00306082691602494</v>
      </c>
    </row>
    <row r="46" customFormat="false" ht="12.75" hidden="false" customHeight="false" outlineLevel="0" collapsed="false">
      <c r="A46" s="20" t="n">
        <f aca="false">ROW(C5)</f>
        <v>5</v>
      </c>
      <c r="B46" s="29" t="n">
        <v>34</v>
      </c>
      <c r="C46" s="30" t="s">
        <v>171</v>
      </c>
      <c r="D46" s="31" t="s">
        <v>123</v>
      </c>
      <c r="E46" s="31" t="s">
        <v>8</v>
      </c>
      <c r="F46" s="32" t="n">
        <v>1970</v>
      </c>
      <c r="G46" s="25" t="str">
        <f aca="false">VLOOKUP(F46,'RN HZM'!$A$1:$B$122,2,0)</f>
        <v>M40</v>
      </c>
      <c r="H46" s="25" t="str">
        <f aca="false">VLOOKUP(F46,'RN ZBPM'!$A$1:$B$108,2,0)</f>
        <v>MB</v>
      </c>
      <c r="I46" s="34" t="n">
        <v>0.0309259259259259</v>
      </c>
      <c r="J46" s="20" t="n">
        <v>16</v>
      </c>
      <c r="K46" s="27" t="n">
        <f aca="false">I46/$I$1</f>
        <v>0.00306197286395306</v>
      </c>
    </row>
    <row r="47" customFormat="false" ht="12.75" hidden="false" customHeight="false" outlineLevel="0" collapsed="false">
      <c r="A47" s="20" t="n">
        <f aca="false">ROW(C6)</f>
        <v>6</v>
      </c>
      <c r="B47" s="29" t="n">
        <v>39</v>
      </c>
      <c r="C47" s="30" t="s">
        <v>19</v>
      </c>
      <c r="D47" s="31" t="s">
        <v>90</v>
      </c>
      <c r="E47" s="31" t="s">
        <v>172</v>
      </c>
      <c r="F47" s="32" t="n">
        <v>1971</v>
      </c>
      <c r="G47" s="25" t="str">
        <f aca="false">VLOOKUP(F47,'RN HZM'!$A$1:$B$122,2,0)</f>
        <v>M40</v>
      </c>
      <c r="H47" s="25" t="str">
        <f aca="false">VLOOKUP(F47,'RN ZBPM'!$A$1:$B$108,2,0)</f>
        <v>MB</v>
      </c>
      <c r="I47" s="34" t="n">
        <v>0.0310532407407407</v>
      </c>
      <c r="J47" s="20" t="n">
        <v>15</v>
      </c>
      <c r="K47" s="27" t="n">
        <f aca="false">I47/$I$1</f>
        <v>0.00307457829116245</v>
      </c>
    </row>
    <row r="48" customFormat="false" ht="12.75" hidden="false" customHeight="false" outlineLevel="0" collapsed="false">
      <c r="A48" s="20" t="n">
        <f aca="false">ROW(C7)</f>
        <v>7</v>
      </c>
      <c r="B48" s="29" t="n">
        <v>104</v>
      </c>
      <c r="C48" s="30" t="s">
        <v>173</v>
      </c>
      <c r="D48" s="31" t="s">
        <v>174</v>
      </c>
      <c r="E48" s="31" t="s">
        <v>175</v>
      </c>
      <c r="F48" s="32" t="n">
        <v>1972</v>
      </c>
      <c r="G48" s="25" t="str">
        <f aca="false">VLOOKUP(F48,'RN HZM'!$A$1:$B$122,2,0)</f>
        <v>M40</v>
      </c>
      <c r="H48" s="25" t="str">
        <f aca="false">VLOOKUP(F48,'RN ZBPM'!$A$1:$B$108,2,0)</f>
        <v>MB</v>
      </c>
      <c r="I48" s="34" t="n">
        <v>0.0327199074074074</v>
      </c>
      <c r="J48" s="20" t="n">
        <v>14</v>
      </c>
      <c r="K48" s="27" t="n">
        <f aca="false">I48/$I$1</f>
        <v>0.00323959479281261</v>
      </c>
    </row>
    <row r="49" customFormat="false" ht="12.75" hidden="false" customHeight="false" outlineLevel="0" collapsed="false">
      <c r="A49" s="20" t="n">
        <f aca="false">ROW(C8)</f>
        <v>8</v>
      </c>
      <c r="B49" s="29" t="n">
        <v>67</v>
      </c>
      <c r="C49" s="30" t="s">
        <v>176</v>
      </c>
      <c r="D49" s="31" t="s">
        <v>138</v>
      </c>
      <c r="E49" s="31" t="s">
        <v>172</v>
      </c>
      <c r="F49" s="32" t="n">
        <v>1970</v>
      </c>
      <c r="G49" s="25" t="str">
        <f aca="false">VLOOKUP(F49,'RN HZM'!$A$1:$B$122,2,0)</f>
        <v>M40</v>
      </c>
      <c r="H49" s="25" t="str">
        <f aca="false">VLOOKUP(F49,'RN ZBPM'!$A$1:$B$108,2,0)</f>
        <v>MB</v>
      </c>
      <c r="I49" s="34" t="n">
        <v>0.033275462962963</v>
      </c>
      <c r="J49" s="20" t="n">
        <v>13</v>
      </c>
      <c r="K49" s="27" t="n">
        <f aca="false">I49/$I$1</f>
        <v>0.00329460029336267</v>
      </c>
    </row>
    <row r="50" customFormat="false" ht="12.75" hidden="false" customHeight="false" outlineLevel="0" collapsed="false">
      <c r="A50" s="20" t="n">
        <f aca="false">ROW(C9)</f>
        <v>9</v>
      </c>
      <c r="B50" s="29" t="n">
        <v>32</v>
      </c>
      <c r="C50" s="30" t="s">
        <v>177</v>
      </c>
      <c r="D50" s="31" t="s">
        <v>178</v>
      </c>
      <c r="E50" s="31" t="s">
        <v>172</v>
      </c>
      <c r="F50" s="32" t="n">
        <v>1970</v>
      </c>
      <c r="G50" s="25" t="str">
        <f aca="false">VLOOKUP(F50,'RN HZM'!$A$1:$B$122,2,0)</f>
        <v>M40</v>
      </c>
      <c r="H50" s="25" t="str">
        <f aca="false">VLOOKUP(F50,'RN ZBPM'!$A$1:$B$108,2,0)</f>
        <v>MB</v>
      </c>
      <c r="I50" s="34" t="n">
        <v>0.0338425925925926</v>
      </c>
      <c r="J50" s="20" t="n">
        <v>12</v>
      </c>
      <c r="K50" s="27" t="n">
        <f aca="false">I50/$I$1</f>
        <v>0.00335075174184085</v>
      </c>
    </row>
    <row r="51" customFormat="false" ht="12.75" hidden="false" customHeight="false" outlineLevel="0" collapsed="false">
      <c r="A51" s="20" t="n">
        <f aca="false">ROW(C10)</f>
        <v>10</v>
      </c>
      <c r="B51" s="29" t="n">
        <v>124</v>
      </c>
      <c r="C51" s="30" t="s">
        <v>148</v>
      </c>
      <c r="D51" s="31" t="s">
        <v>174</v>
      </c>
      <c r="E51" s="31" t="s">
        <v>172</v>
      </c>
      <c r="F51" s="32" t="n">
        <v>1971</v>
      </c>
      <c r="G51" s="25" t="str">
        <f aca="false">VLOOKUP(F51,'RN HZM'!$A$1:$B$122,2,0)</f>
        <v>M40</v>
      </c>
      <c r="H51" s="25" t="str">
        <f aca="false">VLOOKUP(F51,'RN ZBPM'!$A$1:$B$108,2,0)</f>
        <v>MB</v>
      </c>
      <c r="I51" s="34" t="n">
        <v>0.0361111111111111</v>
      </c>
      <c r="J51" s="20" t="n">
        <v>11</v>
      </c>
      <c r="K51" s="27" t="n">
        <f aca="false">I51/$I$1</f>
        <v>0.00357535753575358</v>
      </c>
    </row>
    <row r="52" customFormat="false" ht="12.75" hidden="false" customHeight="false" outlineLevel="0" collapsed="false">
      <c r="A52" s="20" t="n">
        <f aca="false">ROW(C11)</f>
        <v>11</v>
      </c>
      <c r="B52" s="29" t="n">
        <v>156</v>
      </c>
      <c r="C52" s="30" t="s">
        <v>149</v>
      </c>
      <c r="D52" s="31" t="s">
        <v>123</v>
      </c>
      <c r="E52" s="31" t="s">
        <v>179</v>
      </c>
      <c r="F52" s="32" t="n">
        <v>1964</v>
      </c>
      <c r="G52" s="25" t="str">
        <f aca="false">VLOOKUP(F52,'RN HZM'!$A$1:$B$122,2,0)</f>
        <v>M40</v>
      </c>
      <c r="H52" s="25" t="str">
        <f aca="false">VLOOKUP(F52,'RN ZBPM'!$A$1:$B$108,2,0)</f>
        <v>MB</v>
      </c>
      <c r="I52" s="34" t="n">
        <v>0.0377893518518519</v>
      </c>
      <c r="J52" s="20" t="n">
        <v>10</v>
      </c>
      <c r="K52" s="27" t="n">
        <f aca="false">I52/$I$1</f>
        <v>0.00374151998533187</v>
      </c>
    </row>
    <row r="53" customFormat="false" ht="12.75" hidden="false" customHeight="false" outlineLevel="0" collapsed="false">
      <c r="A53" s="20" t="n">
        <f aca="false">ROW(C12)</f>
        <v>12</v>
      </c>
      <c r="B53" s="29" t="n">
        <v>148</v>
      </c>
      <c r="C53" s="30" t="s">
        <v>180</v>
      </c>
      <c r="D53" s="31" t="s">
        <v>156</v>
      </c>
      <c r="E53" s="31" t="s">
        <v>181</v>
      </c>
      <c r="F53" s="32" t="n">
        <v>1970</v>
      </c>
      <c r="G53" s="25" t="str">
        <f aca="false">VLOOKUP(F53,'RN HZM'!$A$1:$B$122,2,0)</f>
        <v>M40</v>
      </c>
      <c r="H53" s="25" t="str">
        <f aca="false">VLOOKUP(F53,'RN ZBPM'!$A$1:$B$108,2,0)</f>
        <v>MB</v>
      </c>
      <c r="I53" s="34" t="n">
        <v>0.0386226851851852</v>
      </c>
      <c r="J53" s="20" t="n">
        <v>9</v>
      </c>
      <c r="K53" s="27" t="n">
        <f aca="false">I53/$I$1</f>
        <v>0.00382402823615695</v>
      </c>
    </row>
    <row r="54" customFormat="false" ht="12.75" hidden="false" customHeight="false" outlineLevel="0" collapsed="false">
      <c r="A54" s="20" t="n">
        <f aca="false">ROW(C13)</f>
        <v>13</v>
      </c>
      <c r="B54" s="29" t="n">
        <v>115</v>
      </c>
      <c r="C54" s="30" t="s">
        <v>126</v>
      </c>
      <c r="D54" s="31" t="s">
        <v>182</v>
      </c>
      <c r="E54" s="31" t="s">
        <v>117</v>
      </c>
      <c r="F54" s="32" t="n">
        <v>1963</v>
      </c>
      <c r="G54" s="25" t="str">
        <f aca="false">VLOOKUP(F54,'RN HZM'!$A$1:$B$122,2,0)</f>
        <v>M40</v>
      </c>
      <c r="H54" s="25" t="str">
        <f aca="false">VLOOKUP(F54,'RN ZBPM'!$A$1:$B$108,2,0)</f>
        <v>MB</v>
      </c>
      <c r="I54" s="34" t="n">
        <v>0.0392824074074074</v>
      </c>
      <c r="J54" s="20" t="n">
        <v>8</v>
      </c>
      <c r="K54" s="27" t="n">
        <f aca="false">I54/$I$1</f>
        <v>0.00388934726806014</v>
      </c>
    </row>
    <row r="55" customFormat="false" ht="12.75" hidden="false" customHeight="false" outlineLevel="0" collapsed="false">
      <c r="A55" s="20" t="n">
        <f aca="false">ROW(C14)</f>
        <v>14</v>
      </c>
      <c r="B55" s="29" t="n">
        <v>117</v>
      </c>
      <c r="C55" s="30" t="s">
        <v>87</v>
      </c>
      <c r="D55" s="31" t="s">
        <v>88</v>
      </c>
      <c r="E55" s="31" t="s">
        <v>172</v>
      </c>
      <c r="F55" s="32" t="n">
        <v>1971</v>
      </c>
      <c r="G55" s="25" t="str">
        <f aca="false">VLOOKUP(F55,'RN HZM'!$A$1:$B$122,2,0)</f>
        <v>M40</v>
      </c>
      <c r="H55" s="25" t="str">
        <f aca="false">VLOOKUP(F55,'RN ZBPM'!$A$1:$B$108,2,0)</f>
        <v>MB</v>
      </c>
      <c r="I55" s="34" t="n">
        <v>0.0400231481481482</v>
      </c>
      <c r="J55" s="20" t="n">
        <v>7</v>
      </c>
      <c r="K55" s="27" t="n">
        <f aca="false">I55/$I$1</f>
        <v>0.00396268793546021</v>
      </c>
    </row>
    <row r="56" customFormat="false" ht="12.75" hidden="false" customHeight="false" outlineLevel="0" collapsed="false">
      <c r="A56" s="20" t="n">
        <f aca="false">ROW(C15)</f>
        <v>15</v>
      </c>
      <c r="B56" s="29" t="n">
        <v>123</v>
      </c>
      <c r="C56" s="30" t="s">
        <v>183</v>
      </c>
      <c r="D56" s="31" t="s">
        <v>184</v>
      </c>
      <c r="E56" s="31" t="s">
        <v>117</v>
      </c>
      <c r="F56" s="32" t="n">
        <v>1965</v>
      </c>
      <c r="G56" s="25" t="str">
        <f aca="false">VLOOKUP(F56,'RN HZM'!$A$1:$B$122,2,0)</f>
        <v>M40</v>
      </c>
      <c r="H56" s="25" t="str">
        <f aca="false">VLOOKUP(F56,'RN ZBPM'!$A$1:$B$108,2,0)</f>
        <v>MB</v>
      </c>
      <c r="I56" s="34" t="n">
        <v>0.041712962962963</v>
      </c>
      <c r="J56" s="20" t="n">
        <v>6</v>
      </c>
      <c r="K56" s="27" t="n">
        <f aca="false">I56/$I$1</f>
        <v>0.00412999633296663</v>
      </c>
    </row>
    <row r="57" customFormat="false" ht="12.75" hidden="false" customHeight="false" outlineLevel="0" collapsed="false">
      <c r="A57" s="20" t="n">
        <f aca="false">ROW(C16)</f>
        <v>16</v>
      </c>
      <c r="B57" s="29" t="n">
        <v>77</v>
      </c>
      <c r="C57" s="30" t="s">
        <v>185</v>
      </c>
      <c r="D57" s="31" t="s">
        <v>90</v>
      </c>
      <c r="E57" s="31" t="s">
        <v>186</v>
      </c>
      <c r="F57" s="32" t="n">
        <v>1963</v>
      </c>
      <c r="G57" s="25" t="str">
        <f aca="false">VLOOKUP(F57,'RN HZM'!$A$1:$B$122,2,0)</f>
        <v>M40</v>
      </c>
      <c r="H57" s="25" t="str">
        <f aca="false">VLOOKUP(F57,'RN ZBPM'!$A$1:$B$108,2,0)</f>
        <v>MB</v>
      </c>
      <c r="I57" s="34" t="n">
        <v>0.0457060185185185</v>
      </c>
      <c r="J57" s="20" t="n">
        <v>5</v>
      </c>
      <c r="K57" s="27" t="n">
        <f aca="false">I57/$I$1</f>
        <v>0.00452534836817015</v>
      </c>
    </row>
    <row r="58" customFormat="false" ht="12.75" hidden="false" customHeight="false" outlineLevel="0" collapsed="false">
      <c r="A58" s="20" t="n">
        <f aca="false">ROW(C17)</f>
        <v>17</v>
      </c>
      <c r="B58" s="29" t="n">
        <v>44</v>
      </c>
      <c r="C58" s="30" t="s">
        <v>187</v>
      </c>
      <c r="D58" s="31" t="s">
        <v>90</v>
      </c>
      <c r="E58" s="31" t="s">
        <v>188</v>
      </c>
      <c r="F58" s="32" t="n">
        <v>1967</v>
      </c>
      <c r="G58" s="25" t="str">
        <f aca="false">VLOOKUP(F58,'RN HZM'!$A$1:$B$122,2,0)</f>
        <v>M40</v>
      </c>
      <c r="H58" s="25" t="str">
        <f aca="false">VLOOKUP(F58,'RN ZBPM'!$A$1:$B$108,2,0)</f>
        <v>MB</v>
      </c>
      <c r="I58" s="34" t="n">
        <v>0.0496643518518519</v>
      </c>
      <c r="J58" s="20" t="n">
        <v>4</v>
      </c>
      <c r="K58" s="27" t="n">
        <f aca="false">I58/$I$1</f>
        <v>0.00491726255958929</v>
      </c>
    </row>
    <row r="59" customFormat="false" ht="12.75" hidden="false" customHeight="false" outlineLevel="0" collapsed="false">
      <c r="A59" s="16"/>
      <c r="B59" s="17"/>
      <c r="C59" s="18" t="str">
        <f aca="false">'Kat.'!A5</f>
        <v>Muži 50 – 59:</v>
      </c>
      <c r="D59" s="18" t="str">
        <f aca="false">'Kat.'!B5</f>
        <v>(RN 1962 – 1953)</v>
      </c>
      <c r="E59" s="18" t="str">
        <f aca="false">'Kat.'!C5</f>
        <v>M50</v>
      </c>
      <c r="F59" s="17"/>
      <c r="G59" s="17"/>
      <c r="H59" s="17"/>
      <c r="I59" s="19"/>
      <c r="J59" s="17"/>
      <c r="K59" s="28"/>
    </row>
    <row r="60" customFormat="false" ht="12.75" hidden="false" customHeight="false" outlineLevel="0" collapsed="false">
      <c r="A60" s="20" t="n">
        <f aca="false">ROW(C1)</f>
        <v>1</v>
      </c>
      <c r="B60" s="21" t="n">
        <v>29</v>
      </c>
      <c r="C60" s="22" t="s">
        <v>189</v>
      </c>
      <c r="D60" s="23" t="s">
        <v>94</v>
      </c>
      <c r="E60" s="23" t="s">
        <v>190</v>
      </c>
      <c r="F60" s="35" t="n">
        <v>1960</v>
      </c>
      <c r="G60" s="33" t="str">
        <f aca="false">VLOOKUP(F60,'RN HZM'!$A$1:$B$122,2,0)</f>
        <v>M50</v>
      </c>
      <c r="H60" s="25" t="str">
        <f aca="false">VLOOKUP(F60,'RN ZBPM'!$A$1:$B$108,2,0)</f>
        <v>MC</v>
      </c>
      <c r="I60" s="34" t="n">
        <v>0.0274884259259259</v>
      </c>
      <c r="J60" s="20" t="n">
        <v>30</v>
      </c>
      <c r="K60" s="27" t="n">
        <f aca="false">I60/$I$1</f>
        <v>0.0027216263292996</v>
      </c>
    </row>
    <row r="61" customFormat="false" ht="12.75" hidden="false" customHeight="false" outlineLevel="0" collapsed="false">
      <c r="A61" s="20" t="n">
        <f aca="false">ROW(C2)</f>
        <v>2</v>
      </c>
      <c r="B61" s="21" t="n">
        <v>30</v>
      </c>
      <c r="C61" s="22" t="s">
        <v>191</v>
      </c>
      <c r="D61" s="23" t="s">
        <v>121</v>
      </c>
      <c r="E61" s="23" t="s">
        <v>192</v>
      </c>
      <c r="F61" s="24" t="n">
        <v>1959</v>
      </c>
      <c r="G61" s="33" t="str">
        <f aca="false">VLOOKUP(F61,'RN HZM'!$A$1:$B$122,2,0)</f>
        <v>M50</v>
      </c>
      <c r="H61" s="25" t="str">
        <f aca="false">VLOOKUP(F61,'RN ZBPM'!$A$1:$B$108,2,0)</f>
        <v>MC</v>
      </c>
      <c r="I61" s="34" t="n">
        <v>0.0275810185185185</v>
      </c>
      <c r="J61" s="20" t="n">
        <v>25</v>
      </c>
      <c r="K61" s="27" t="n">
        <f aca="false">I61/$I$1</f>
        <v>0.00273079391272461</v>
      </c>
    </row>
    <row r="62" customFormat="false" ht="12.75" hidden="false" customHeight="false" outlineLevel="0" collapsed="false">
      <c r="A62" s="20" t="n">
        <f aca="false">ROW(C3)</f>
        <v>3</v>
      </c>
      <c r="B62" s="21" t="n">
        <v>607</v>
      </c>
      <c r="C62" s="22" t="s">
        <v>193</v>
      </c>
      <c r="D62" s="23" t="s">
        <v>194</v>
      </c>
      <c r="E62" s="23" t="s">
        <v>11</v>
      </c>
      <c r="F62" s="24" t="n">
        <v>1956</v>
      </c>
      <c r="G62" s="33" t="str">
        <f aca="false">VLOOKUP(F62,'RN HZM'!$A$1:$B$122,2,0)</f>
        <v>M50</v>
      </c>
      <c r="H62" s="25" t="str">
        <f aca="false">VLOOKUP(F62,'RN ZBPM'!$A$1:$B$108,2,0)</f>
        <v>MC</v>
      </c>
      <c r="I62" s="34" t="n">
        <v>0.0292824074074074</v>
      </c>
      <c r="J62" s="20" t="n">
        <v>21</v>
      </c>
      <c r="K62" s="27" t="n">
        <f aca="false">I62/$I$1</f>
        <v>0.00289924825815915</v>
      </c>
    </row>
    <row r="63" customFormat="false" ht="12.75" hidden="false" customHeight="false" outlineLevel="0" collapsed="false">
      <c r="A63" s="20" t="n">
        <f aca="false">ROW(C4)</f>
        <v>4</v>
      </c>
      <c r="B63" s="21" t="n">
        <v>31</v>
      </c>
      <c r="C63" s="22" t="s">
        <v>195</v>
      </c>
      <c r="D63" s="23" t="s">
        <v>94</v>
      </c>
      <c r="E63" s="23" t="s">
        <v>161</v>
      </c>
      <c r="F63" s="24" t="n">
        <v>1961</v>
      </c>
      <c r="G63" s="33" t="str">
        <f aca="false">VLOOKUP(F63,'RN HZM'!$A$1:$B$122,2,0)</f>
        <v>M50</v>
      </c>
      <c r="H63" s="25" t="str">
        <f aca="false">VLOOKUP(F63,'RN ZBPM'!$A$1:$B$108,2,0)</f>
        <v>MC</v>
      </c>
      <c r="I63" s="34" t="n">
        <v>0.0295717592592593</v>
      </c>
      <c r="J63" s="20" t="n">
        <v>18</v>
      </c>
      <c r="K63" s="27" t="n">
        <f aca="false">I63/$I$1</f>
        <v>0.0029278969563623</v>
      </c>
    </row>
    <row r="64" customFormat="false" ht="12.75" hidden="false" customHeight="false" outlineLevel="0" collapsed="false">
      <c r="A64" s="20" t="n">
        <f aca="false">ROW(C5)</f>
        <v>5</v>
      </c>
      <c r="B64" s="21" t="n">
        <v>84</v>
      </c>
      <c r="C64" s="22" t="s">
        <v>196</v>
      </c>
      <c r="D64" s="23" t="s">
        <v>156</v>
      </c>
      <c r="E64" s="23" t="s">
        <v>197</v>
      </c>
      <c r="F64" s="24" t="n">
        <v>1953</v>
      </c>
      <c r="G64" s="33" t="str">
        <f aca="false">VLOOKUP(F64,'RN HZM'!$A$1:$B$122,2,0)</f>
        <v>M50</v>
      </c>
      <c r="H64" s="25" t="str">
        <f aca="false">VLOOKUP(F64,'RN ZBPM'!$A$1:$B$108,2,0)</f>
        <v>MC</v>
      </c>
      <c r="I64" s="34" t="n">
        <v>0.0306018518518519</v>
      </c>
      <c r="J64" s="20" t="n">
        <v>16</v>
      </c>
      <c r="K64" s="27" t="n">
        <f aca="false">I64/$I$1</f>
        <v>0.00302988632196553</v>
      </c>
    </row>
    <row r="65" customFormat="false" ht="12.75" hidden="false" customHeight="false" outlineLevel="0" collapsed="false">
      <c r="A65" s="20" t="n">
        <f aca="false">ROW(C6)</f>
        <v>6</v>
      </c>
      <c r="B65" s="21" t="n">
        <v>98</v>
      </c>
      <c r="C65" s="22" t="s">
        <v>198</v>
      </c>
      <c r="D65" s="23" t="s">
        <v>126</v>
      </c>
      <c r="E65" s="23" t="s">
        <v>170</v>
      </c>
      <c r="F65" s="24" t="n">
        <v>1962</v>
      </c>
      <c r="G65" s="33" t="str">
        <f aca="false">VLOOKUP(F65,'RN HZM'!$A$1:$B$122,2,0)</f>
        <v>M50</v>
      </c>
      <c r="H65" s="25" t="str">
        <f aca="false">VLOOKUP(F65,'RN ZBPM'!$A$1:$B$108,2,0)</f>
        <v>MC</v>
      </c>
      <c r="I65" s="34" t="n">
        <v>0.0311458333333333</v>
      </c>
      <c r="J65" s="20" t="n">
        <v>15</v>
      </c>
      <c r="K65" s="27" t="n">
        <f aca="false">I65/$I$1</f>
        <v>0.00308374587458746</v>
      </c>
    </row>
    <row r="66" customFormat="false" ht="12.75" hidden="false" customHeight="false" outlineLevel="0" collapsed="false">
      <c r="A66" s="20" t="n">
        <f aca="false">ROW(C7)</f>
        <v>7</v>
      </c>
      <c r="B66" s="21" t="n">
        <v>93</v>
      </c>
      <c r="C66" s="22" t="s">
        <v>199</v>
      </c>
      <c r="D66" s="23" t="s">
        <v>200</v>
      </c>
      <c r="E66" s="23" t="s">
        <v>201</v>
      </c>
      <c r="F66" s="24" t="n">
        <v>1954</v>
      </c>
      <c r="G66" s="33" t="str">
        <f aca="false">VLOOKUP(F66,'RN HZM'!$A$1:$B$122,2,0)</f>
        <v>M50</v>
      </c>
      <c r="H66" s="25" t="str">
        <f aca="false">VLOOKUP(F66,'RN ZBPM'!$A$1:$B$108,2,0)</f>
        <v>MC</v>
      </c>
      <c r="I66" s="34" t="n">
        <v>0.031400462962963</v>
      </c>
      <c r="J66" s="20" t="n">
        <v>14</v>
      </c>
      <c r="K66" s="27" t="n">
        <f aca="false">I66/$I$1</f>
        <v>0.00310895672900623</v>
      </c>
    </row>
    <row r="67" customFormat="false" ht="12.75" hidden="false" customHeight="false" outlineLevel="0" collapsed="false">
      <c r="A67" s="20" t="n">
        <f aca="false">ROW(C8)</f>
        <v>8</v>
      </c>
      <c r="B67" s="21" t="n">
        <v>72</v>
      </c>
      <c r="C67" s="22" t="s">
        <v>202</v>
      </c>
      <c r="D67" s="23" t="s">
        <v>203</v>
      </c>
      <c r="E67" s="23" t="s">
        <v>11</v>
      </c>
      <c r="F67" s="24" t="n">
        <v>1960</v>
      </c>
      <c r="G67" s="33" t="str">
        <f aca="false">VLOOKUP(F67,'RN HZM'!$A$1:$B$122,2,0)</f>
        <v>M50</v>
      </c>
      <c r="H67" s="25" t="str">
        <f aca="false">VLOOKUP(F67,'RN ZBPM'!$A$1:$B$108,2,0)</f>
        <v>MC</v>
      </c>
      <c r="I67" s="34" t="n">
        <v>0.0318634259259259</v>
      </c>
      <c r="J67" s="20" t="n">
        <v>13</v>
      </c>
      <c r="K67" s="27" t="n">
        <f aca="false">I67/$I$1</f>
        <v>0.00315479464613128</v>
      </c>
    </row>
    <row r="68" customFormat="false" ht="12.75" hidden="false" customHeight="false" outlineLevel="0" collapsed="false">
      <c r="A68" s="20" t="n">
        <f aca="false">ROW(C9)</f>
        <v>9</v>
      </c>
      <c r="B68" s="21" t="n">
        <v>48</v>
      </c>
      <c r="C68" s="22" t="s">
        <v>204</v>
      </c>
      <c r="D68" s="23" t="s">
        <v>205</v>
      </c>
      <c r="E68" s="23" t="s">
        <v>206</v>
      </c>
      <c r="F68" s="24" t="n">
        <v>1957</v>
      </c>
      <c r="G68" s="33" t="str">
        <f aca="false">VLOOKUP(F68,'RN HZM'!$A$1:$B$122,2,0)</f>
        <v>M50</v>
      </c>
      <c r="H68" s="25" t="str">
        <f aca="false">VLOOKUP(F68,'RN ZBPM'!$A$1:$B$108,2,0)</f>
        <v>MC</v>
      </c>
      <c r="I68" s="34" t="n">
        <v>0.0319907407407407</v>
      </c>
      <c r="J68" s="20" t="n">
        <v>12</v>
      </c>
      <c r="K68" s="27" t="n">
        <f aca="false">I68/$I$1</f>
        <v>0.00316740007334067</v>
      </c>
    </row>
    <row r="69" customFormat="false" ht="12.75" hidden="false" customHeight="false" outlineLevel="0" collapsed="false">
      <c r="A69" s="20" t="n">
        <f aca="false">ROW(C10)</f>
        <v>10</v>
      </c>
      <c r="B69" s="21" t="n">
        <v>41</v>
      </c>
      <c r="C69" s="22" t="s">
        <v>207</v>
      </c>
      <c r="D69" s="23" t="s">
        <v>200</v>
      </c>
      <c r="E69" s="23" t="s">
        <v>208</v>
      </c>
      <c r="F69" s="24" t="n">
        <v>1955</v>
      </c>
      <c r="G69" s="33" t="str">
        <f aca="false">VLOOKUP(F69,'RN HZM'!$A$1:$B$122,2,0)</f>
        <v>M50</v>
      </c>
      <c r="H69" s="25" t="str">
        <f aca="false">VLOOKUP(F69,'RN ZBPM'!$A$1:$B$108,2,0)</f>
        <v>MC</v>
      </c>
      <c r="I69" s="34" t="n">
        <v>0.0322222222222222</v>
      </c>
      <c r="J69" s="20" t="n">
        <v>11</v>
      </c>
      <c r="K69" s="27" t="n">
        <f aca="false">I69/$I$1</f>
        <v>0.00319031903190319</v>
      </c>
    </row>
    <row r="70" customFormat="false" ht="12.75" hidden="false" customHeight="false" outlineLevel="0" collapsed="false">
      <c r="A70" s="20" t="n">
        <f aca="false">ROW(C11)</f>
        <v>11</v>
      </c>
      <c r="B70" s="21" t="n">
        <v>59</v>
      </c>
      <c r="C70" s="22" t="s">
        <v>209</v>
      </c>
      <c r="D70" s="23" t="s">
        <v>97</v>
      </c>
      <c r="E70" s="23" t="s">
        <v>210</v>
      </c>
      <c r="F70" s="24" t="n">
        <v>1953</v>
      </c>
      <c r="G70" s="33" t="str">
        <f aca="false">VLOOKUP(F70,'RN HZM'!$A$1:$B$122,2,0)</f>
        <v>M50</v>
      </c>
      <c r="H70" s="25" t="str">
        <f aca="false">VLOOKUP(F70,'RN ZBPM'!$A$1:$B$108,2,0)</f>
        <v>MC</v>
      </c>
      <c r="I70" s="34" t="n">
        <v>0.0323842592592593</v>
      </c>
      <c r="J70" s="20" t="n">
        <v>10</v>
      </c>
      <c r="K70" s="27" t="n">
        <f aca="false">I70/$I$1</f>
        <v>0.00320636230289696</v>
      </c>
    </row>
    <row r="71" customFormat="false" ht="12.75" hidden="false" customHeight="false" outlineLevel="0" collapsed="false">
      <c r="A71" s="20" t="n">
        <f aca="false">ROW(C12)</f>
        <v>12</v>
      </c>
      <c r="B71" s="21" t="n">
        <v>139</v>
      </c>
      <c r="C71" s="22" t="s">
        <v>211</v>
      </c>
      <c r="D71" s="23" t="s">
        <v>212</v>
      </c>
      <c r="E71" s="23" t="s">
        <v>117</v>
      </c>
      <c r="F71" s="24" t="n">
        <v>1957</v>
      </c>
      <c r="G71" s="33" t="str">
        <f aca="false">VLOOKUP(F71,'RN HZM'!$A$1:$B$122,2,0)</f>
        <v>M50</v>
      </c>
      <c r="H71" s="25" t="str">
        <f aca="false">VLOOKUP(F71,'RN ZBPM'!$A$1:$B$108,2,0)</f>
        <v>MC</v>
      </c>
      <c r="I71" s="34" t="n">
        <v>0.0335300925925926</v>
      </c>
      <c r="J71" s="20" t="n">
        <v>9</v>
      </c>
      <c r="K71" s="27" t="n">
        <f aca="false">I71/$I$1</f>
        <v>0.00331981114778145</v>
      </c>
    </row>
    <row r="72" customFormat="false" ht="12.75" hidden="false" customHeight="false" outlineLevel="0" collapsed="false">
      <c r="A72" s="20" t="n">
        <f aca="false">ROW(C13)</f>
        <v>13</v>
      </c>
      <c r="B72" s="21" t="n">
        <v>62</v>
      </c>
      <c r="C72" s="22" t="s">
        <v>174</v>
      </c>
      <c r="D72" s="23" t="s">
        <v>213</v>
      </c>
      <c r="E72" s="23" t="s">
        <v>214</v>
      </c>
      <c r="F72" s="24" t="n">
        <v>1958</v>
      </c>
      <c r="G72" s="33" t="str">
        <f aca="false">VLOOKUP(F72,'RN HZM'!$A$1:$B$122,2,0)</f>
        <v>M50</v>
      </c>
      <c r="H72" s="25" t="str">
        <f aca="false">VLOOKUP(F72,'RN ZBPM'!$A$1:$B$108,2,0)</f>
        <v>MC</v>
      </c>
      <c r="I72" s="34" t="n">
        <v>0.0339236111111111</v>
      </c>
      <c r="J72" s="20" t="n">
        <v>8</v>
      </c>
      <c r="K72" s="27" t="n">
        <f aca="false">I72/$I$1</f>
        <v>0.00335877337733773</v>
      </c>
    </row>
    <row r="73" customFormat="false" ht="12.75" hidden="false" customHeight="false" outlineLevel="0" collapsed="false">
      <c r="A73" s="20" t="n">
        <f aca="false">ROW(C14)</f>
        <v>14</v>
      </c>
      <c r="B73" s="21" t="n">
        <v>138</v>
      </c>
      <c r="C73" s="22" t="s">
        <v>215</v>
      </c>
      <c r="D73" s="23" t="s">
        <v>216</v>
      </c>
      <c r="E73" s="23" t="s">
        <v>117</v>
      </c>
      <c r="F73" s="24" t="n">
        <v>1954</v>
      </c>
      <c r="G73" s="33" t="str">
        <f aca="false">VLOOKUP(F73,'RN HZM'!$A$1:$B$122,2,0)</f>
        <v>M50</v>
      </c>
      <c r="H73" s="25" t="str">
        <f aca="false">VLOOKUP(F73,'RN ZBPM'!$A$1:$B$108,2,0)</f>
        <v>MC</v>
      </c>
      <c r="I73" s="34" t="n">
        <v>0.0341666666666667</v>
      </c>
      <c r="J73" s="20" t="n">
        <v>7</v>
      </c>
      <c r="K73" s="27" t="n">
        <f aca="false">I73/$I$1</f>
        <v>0.00338283828382838</v>
      </c>
    </row>
    <row r="74" customFormat="false" ht="12.75" hidden="false" customHeight="false" outlineLevel="0" collapsed="false">
      <c r="A74" s="20" t="n">
        <f aca="false">ROW(C15)</f>
        <v>15</v>
      </c>
      <c r="B74" s="29" t="n">
        <v>159</v>
      </c>
      <c r="C74" s="30" t="s">
        <v>217</v>
      </c>
      <c r="D74" s="31" t="s">
        <v>123</v>
      </c>
      <c r="E74" s="31" t="s">
        <v>218</v>
      </c>
      <c r="F74" s="32" t="n">
        <v>1962</v>
      </c>
      <c r="G74" s="25" t="str">
        <f aca="false">VLOOKUP(F74,'RN HZM'!$A$1:$B$122,2,0)</f>
        <v>M50</v>
      </c>
      <c r="H74" s="25" t="str">
        <f aca="false">VLOOKUP(F74,'RN ZBPM'!$A$1:$B$108,2,0)</f>
        <v>MC</v>
      </c>
      <c r="I74" s="34" t="n">
        <v>0.0348842592592593</v>
      </c>
      <c r="J74" s="20" t="n">
        <v>6</v>
      </c>
      <c r="K74" s="27" t="n">
        <f aca="false">I74/$I$1</f>
        <v>0.0034538870553722</v>
      </c>
    </row>
    <row r="75" customFormat="false" ht="12.75" hidden="false" customHeight="false" outlineLevel="0" collapsed="false">
      <c r="A75" s="20" t="n">
        <f aca="false">ROW(C16)</f>
        <v>16</v>
      </c>
      <c r="B75" s="21" t="n">
        <v>113</v>
      </c>
      <c r="C75" s="22" t="s">
        <v>219</v>
      </c>
      <c r="D75" s="23" t="s">
        <v>147</v>
      </c>
      <c r="E75" s="23" t="s">
        <v>117</v>
      </c>
      <c r="F75" s="24" t="n">
        <v>1957</v>
      </c>
      <c r="G75" s="33" t="str">
        <f aca="false">VLOOKUP(F75,'RN HZM'!$A$1:$B$122,2,0)</f>
        <v>M50</v>
      </c>
      <c r="H75" s="25" t="str">
        <f aca="false">VLOOKUP(F75,'RN ZBPM'!$A$1:$B$108,2,0)</f>
        <v>MC</v>
      </c>
      <c r="I75" s="34" t="n">
        <v>0.0351273148148148</v>
      </c>
      <c r="J75" s="20" t="n">
        <v>5</v>
      </c>
      <c r="K75" s="27" t="n">
        <f aca="false">I75/$I$1</f>
        <v>0.00347795196186285</v>
      </c>
    </row>
    <row r="76" customFormat="false" ht="12.75" hidden="false" customHeight="false" outlineLevel="0" collapsed="false">
      <c r="A76" s="20" t="n">
        <f aca="false">ROW(C17)</f>
        <v>17</v>
      </c>
      <c r="B76" s="21" t="n">
        <v>132</v>
      </c>
      <c r="C76" s="22" t="s">
        <v>220</v>
      </c>
      <c r="D76" s="23" t="s">
        <v>90</v>
      </c>
      <c r="E76" s="23" t="s">
        <v>221</v>
      </c>
      <c r="F76" s="24" t="n">
        <v>1961</v>
      </c>
      <c r="G76" s="33" t="str">
        <f aca="false">VLOOKUP(F76,'RN HZM'!$A$1:$B$122,2,0)</f>
        <v>M50</v>
      </c>
      <c r="H76" s="25" t="str">
        <f aca="false">VLOOKUP(F76,'RN ZBPM'!$A$1:$B$108,2,0)</f>
        <v>MC</v>
      </c>
      <c r="I76" s="34" t="n">
        <v>0.0358564814814815</v>
      </c>
      <c r="J76" s="20" t="n">
        <v>4</v>
      </c>
      <c r="K76" s="27" t="n">
        <f aca="false">I76/$I$1</f>
        <v>0.0035501466813348</v>
      </c>
    </row>
    <row r="77" customFormat="false" ht="12.75" hidden="false" customHeight="false" outlineLevel="0" collapsed="false">
      <c r="A77" s="20" t="n">
        <f aca="false">ROW(C18)</f>
        <v>18</v>
      </c>
      <c r="B77" s="21" t="n">
        <v>137</v>
      </c>
      <c r="C77" s="22" t="s">
        <v>222</v>
      </c>
      <c r="D77" s="23" t="s">
        <v>223</v>
      </c>
      <c r="E77" s="23" t="s">
        <v>117</v>
      </c>
      <c r="F77" s="24" t="n">
        <v>1962</v>
      </c>
      <c r="G77" s="33" t="str">
        <f aca="false">VLOOKUP(F77,'RN HZM'!$A$1:$B$122,2,0)</f>
        <v>M50</v>
      </c>
      <c r="H77" s="25" t="str">
        <f aca="false">VLOOKUP(F77,'RN ZBPM'!$A$1:$B$108,2,0)</f>
        <v>MC</v>
      </c>
      <c r="I77" s="34" t="n">
        <v>0.0360532407407407</v>
      </c>
      <c r="J77" s="20" t="n">
        <v>3</v>
      </c>
      <c r="K77" s="27" t="n">
        <f aca="false">I77/$I$1</f>
        <v>0.00356962779611295</v>
      </c>
    </row>
    <row r="78" customFormat="false" ht="12.75" hidden="false" customHeight="false" outlineLevel="0" collapsed="false">
      <c r="A78" s="20" t="n">
        <f aca="false">ROW(C19)</f>
        <v>19</v>
      </c>
      <c r="B78" s="21" t="n">
        <v>95</v>
      </c>
      <c r="C78" s="22" t="s">
        <v>224</v>
      </c>
      <c r="D78" s="23" t="s">
        <v>97</v>
      </c>
      <c r="E78" s="23" t="s">
        <v>8</v>
      </c>
      <c r="F78" s="24" t="n">
        <v>1962</v>
      </c>
      <c r="G78" s="33" t="str">
        <f aca="false">VLOOKUP(F78,'RN HZM'!$A$1:$B$122,2,0)</f>
        <v>M50</v>
      </c>
      <c r="H78" s="25" t="str">
        <f aca="false">VLOOKUP(F78,'RN ZBPM'!$A$1:$B$108,2,0)</f>
        <v>MC</v>
      </c>
      <c r="I78" s="34" t="n">
        <v>0.0379166666666667</v>
      </c>
      <c r="J78" s="20" t="n">
        <v>2</v>
      </c>
      <c r="K78" s="27" t="n">
        <f aca="false">I78/$I$1</f>
        <v>0.00375412541254125</v>
      </c>
    </row>
    <row r="79" customFormat="false" ht="12.75" hidden="false" customHeight="false" outlineLevel="0" collapsed="false">
      <c r="A79" s="20" t="n">
        <f aca="false">ROW(C20)</f>
        <v>20</v>
      </c>
      <c r="B79" s="21" t="n">
        <v>51</v>
      </c>
      <c r="C79" s="22" t="s">
        <v>225</v>
      </c>
      <c r="D79" s="23" t="s">
        <v>121</v>
      </c>
      <c r="E79" s="23" t="s">
        <v>226</v>
      </c>
      <c r="F79" s="24" t="n">
        <v>1955</v>
      </c>
      <c r="G79" s="33" t="str">
        <f aca="false">VLOOKUP(F79,'RN HZM'!$A$1:$B$122,2,0)</f>
        <v>M50</v>
      </c>
      <c r="H79" s="25" t="str">
        <f aca="false">VLOOKUP(F79,'RN ZBPM'!$A$1:$B$108,2,0)</f>
        <v>MC</v>
      </c>
      <c r="I79" s="34" t="n">
        <v>0.0382638888888889</v>
      </c>
      <c r="J79" s="20" t="n">
        <v>1</v>
      </c>
      <c r="K79" s="27" t="n">
        <f aca="false">I79/$I$1</f>
        <v>0.00378850385038504</v>
      </c>
    </row>
    <row r="80" customFormat="false" ht="12.75" hidden="false" customHeight="false" outlineLevel="0" collapsed="false">
      <c r="A80" s="20" t="n">
        <f aca="false">ROW(C21)</f>
        <v>21</v>
      </c>
      <c r="B80" s="21" t="n">
        <v>86</v>
      </c>
      <c r="C80" s="22" t="s">
        <v>227</v>
      </c>
      <c r="D80" s="23" t="s">
        <v>228</v>
      </c>
      <c r="E80" s="23" t="s">
        <v>229</v>
      </c>
      <c r="F80" s="24" t="n">
        <v>1957</v>
      </c>
      <c r="G80" s="33" t="str">
        <f aca="false">VLOOKUP(F80,'RN HZM'!$A$1:$B$122,2,0)</f>
        <v>M50</v>
      </c>
      <c r="H80" s="25" t="str">
        <f aca="false">VLOOKUP(F80,'RN ZBPM'!$A$1:$B$108,2,0)</f>
        <v>MC</v>
      </c>
      <c r="I80" s="34" t="n">
        <v>0.0385416666666667</v>
      </c>
      <c r="J80" s="20" t="n">
        <v>1</v>
      </c>
      <c r="K80" s="27" t="n">
        <f aca="false">I80/$I$1</f>
        <v>0.00381600660066007</v>
      </c>
    </row>
    <row r="81" customFormat="false" ht="12.75" hidden="false" customHeight="false" outlineLevel="0" collapsed="false">
      <c r="A81" s="20" t="n">
        <f aca="false">ROW(C22)</f>
        <v>22</v>
      </c>
      <c r="B81" s="21" t="n">
        <v>35</v>
      </c>
      <c r="C81" s="22" t="s">
        <v>230</v>
      </c>
      <c r="D81" s="23" t="s">
        <v>231</v>
      </c>
      <c r="E81" s="23" t="s">
        <v>232</v>
      </c>
      <c r="F81" s="24" t="n">
        <v>1961</v>
      </c>
      <c r="G81" s="33" t="str">
        <f aca="false">VLOOKUP(F81,'RN HZM'!$A$1:$B$122,2,0)</f>
        <v>M50</v>
      </c>
      <c r="H81" s="25" t="str">
        <f aca="false">VLOOKUP(F81,'RN ZBPM'!$A$1:$B$108,2,0)</f>
        <v>MC</v>
      </c>
      <c r="I81" s="34" t="n">
        <v>0.039375</v>
      </c>
      <c r="J81" s="20" t="n">
        <v>1</v>
      </c>
      <c r="K81" s="27" t="n">
        <f aca="false">I81/$I$1</f>
        <v>0.00389851485148515</v>
      </c>
    </row>
    <row r="82" customFormat="false" ht="12.75" hidden="false" customHeight="false" outlineLevel="0" collapsed="false">
      <c r="A82" s="20" t="n">
        <f aca="false">ROW(C23)</f>
        <v>23</v>
      </c>
      <c r="B82" s="21" t="n">
        <v>110</v>
      </c>
      <c r="C82" s="22" t="s">
        <v>233</v>
      </c>
      <c r="D82" s="23" t="s">
        <v>156</v>
      </c>
      <c r="E82" s="23" t="s">
        <v>172</v>
      </c>
      <c r="F82" s="24" t="n">
        <v>1953</v>
      </c>
      <c r="G82" s="33" t="str">
        <f aca="false">VLOOKUP(F82,'RN HZM'!$A$1:$B$122,2,0)</f>
        <v>M50</v>
      </c>
      <c r="H82" s="25" t="str">
        <f aca="false">VLOOKUP(F82,'RN ZBPM'!$A$1:$B$108,2,0)</f>
        <v>MC</v>
      </c>
      <c r="I82" s="34" t="n">
        <v>0.0410069444444444</v>
      </c>
      <c r="J82" s="20" t="n">
        <v>1</v>
      </c>
      <c r="K82" s="27" t="n">
        <f aca="false">I82/$I$1</f>
        <v>0.00406009350935094</v>
      </c>
    </row>
    <row r="83" customFormat="false" ht="12.75" hidden="false" customHeight="false" outlineLevel="0" collapsed="false">
      <c r="A83" s="20" t="n">
        <f aca="false">ROW(C24)</f>
        <v>24</v>
      </c>
      <c r="B83" s="21" t="n">
        <v>17</v>
      </c>
      <c r="C83" s="22" t="s">
        <v>234</v>
      </c>
      <c r="D83" s="23" t="s">
        <v>160</v>
      </c>
      <c r="E83" s="23" t="s">
        <v>172</v>
      </c>
      <c r="F83" s="24" t="n">
        <v>1953</v>
      </c>
      <c r="G83" s="33" t="str">
        <f aca="false">VLOOKUP(F83,'RN HZM'!$A$1:$B$122,2,0)</f>
        <v>M50</v>
      </c>
      <c r="H83" s="25" t="str">
        <f aca="false">VLOOKUP(F83,'RN ZBPM'!$A$1:$B$108,2,0)</f>
        <v>MC</v>
      </c>
      <c r="I83" s="34" t="n">
        <v>0.0454861111111111</v>
      </c>
      <c r="J83" s="20" t="n">
        <v>1</v>
      </c>
      <c r="K83" s="27" t="n">
        <f aca="false">I83/$I$1</f>
        <v>0.00450357535753575</v>
      </c>
    </row>
    <row r="84" customFormat="false" ht="12.75" hidden="false" customHeight="false" outlineLevel="0" collapsed="false">
      <c r="A84" s="20" t="n">
        <f aca="false">ROW(C25)</f>
        <v>25</v>
      </c>
      <c r="B84" s="21" t="n">
        <v>146</v>
      </c>
      <c r="C84" s="22" t="s">
        <v>235</v>
      </c>
      <c r="D84" s="23" t="s">
        <v>112</v>
      </c>
      <c r="E84" s="23" t="s">
        <v>172</v>
      </c>
      <c r="F84" s="24" t="n">
        <v>1960</v>
      </c>
      <c r="G84" s="33" t="str">
        <f aca="false">VLOOKUP(F84,'RN HZM'!$A$1:$B$122,2,0)</f>
        <v>M50</v>
      </c>
      <c r="H84" s="25" t="str">
        <f aca="false">VLOOKUP(F84,'RN ZBPM'!$A$1:$B$108,2,0)</f>
        <v>MC</v>
      </c>
      <c r="I84" s="34" t="n">
        <v>0.0483680555555556</v>
      </c>
      <c r="J84" s="20" t="n">
        <v>1</v>
      </c>
      <c r="K84" s="27" t="n">
        <f aca="false">I84/$I$1</f>
        <v>0.00478891639163916</v>
      </c>
    </row>
    <row r="85" customFormat="false" ht="12.75" hidden="false" customHeight="false" outlineLevel="0" collapsed="false">
      <c r="A85" s="20" t="n">
        <f aca="false">ROW(C26)</f>
        <v>26</v>
      </c>
      <c r="B85" s="21" t="n">
        <v>21</v>
      </c>
      <c r="C85" s="22" t="s">
        <v>236</v>
      </c>
      <c r="D85" s="23" t="s">
        <v>237</v>
      </c>
      <c r="E85" s="23" t="s">
        <v>238</v>
      </c>
      <c r="F85" s="24" t="n">
        <v>1958</v>
      </c>
      <c r="G85" s="33" t="str">
        <f aca="false">VLOOKUP(F85,'RN HZM'!$A$1:$B$122,2,0)</f>
        <v>M50</v>
      </c>
      <c r="H85" s="25" t="str">
        <f aca="false">VLOOKUP(F85,'RN ZBPM'!$A$1:$B$108,2,0)</f>
        <v>MC</v>
      </c>
      <c r="I85" s="34" t="n">
        <v>0.0574305555555556</v>
      </c>
      <c r="J85" s="20" t="n">
        <v>1</v>
      </c>
      <c r="K85" s="27" t="n">
        <f aca="false">I85/$I$1</f>
        <v>0.00568619361936194</v>
      </c>
    </row>
    <row r="86" customFormat="false" ht="12.75" hidden="false" customHeight="false" outlineLevel="0" collapsed="false">
      <c r="A86" s="16"/>
      <c r="B86" s="17"/>
      <c r="C86" s="18" t="str">
        <f aca="false">'Kat.'!A6</f>
        <v>Muži 60 – 69: </v>
      </c>
      <c r="D86" s="18" t="str">
        <f aca="false">'Kat.'!B6</f>
        <v>(RN 1952 – 1943)</v>
      </c>
      <c r="E86" s="18" t="str">
        <f aca="false">'Kat.'!C6</f>
        <v>M60</v>
      </c>
      <c r="F86" s="17"/>
      <c r="G86" s="17"/>
      <c r="H86" s="17"/>
      <c r="I86" s="19"/>
      <c r="J86" s="17"/>
      <c r="K86" s="28"/>
    </row>
    <row r="87" customFormat="false" ht="12.75" hidden="false" customHeight="false" outlineLevel="0" collapsed="false">
      <c r="A87" s="20" t="n">
        <f aca="false">ROW(C1)</f>
        <v>1</v>
      </c>
      <c r="B87" s="21" t="n">
        <v>99</v>
      </c>
      <c r="C87" s="22" t="s">
        <v>239</v>
      </c>
      <c r="D87" s="23" t="s">
        <v>160</v>
      </c>
      <c r="E87" s="23" t="s">
        <v>240</v>
      </c>
      <c r="F87" s="24" t="n">
        <v>1952</v>
      </c>
      <c r="G87" s="33" t="str">
        <f aca="false">VLOOKUP(F87,'RN HZM'!$A$1:$B$122,2,0)</f>
        <v>M60</v>
      </c>
      <c r="H87" s="25" t="str">
        <f aca="false">VLOOKUP(F87,'RN ZBPM'!$A$1:$B$108,2,0)</f>
        <v>MD</v>
      </c>
      <c r="I87" s="34" t="n">
        <v>0.032974537037037</v>
      </c>
      <c r="J87" s="20" t="n">
        <v>30</v>
      </c>
      <c r="K87" s="27" t="n">
        <f aca="false">I87/$I$1</f>
        <v>0.00326480564723139</v>
      </c>
    </row>
    <row r="88" customFormat="false" ht="12.75" hidden="false" customHeight="false" outlineLevel="0" collapsed="false">
      <c r="A88" s="20" t="n">
        <f aca="false">ROW(C2)</f>
        <v>2</v>
      </c>
      <c r="B88" s="21" t="n">
        <v>94</v>
      </c>
      <c r="C88" s="22" t="s">
        <v>241</v>
      </c>
      <c r="D88" s="23" t="s">
        <v>242</v>
      </c>
      <c r="E88" s="23" t="s">
        <v>243</v>
      </c>
      <c r="F88" s="35" t="n">
        <v>1951</v>
      </c>
      <c r="G88" s="33" t="str">
        <f aca="false">VLOOKUP(F88,'RN HZM'!$A$1:$B$122,2,0)</f>
        <v>M60</v>
      </c>
      <c r="H88" s="25" t="str">
        <f aca="false">VLOOKUP(F88,'RN ZBPM'!$A$1:$B$108,2,0)</f>
        <v>MD</v>
      </c>
      <c r="I88" s="34" t="n">
        <v>0.0346412037037037</v>
      </c>
      <c r="J88" s="20" t="n">
        <v>25</v>
      </c>
      <c r="K88" s="27" t="n">
        <f aca="false">I88/$I$1</f>
        <v>0.00342982214888155</v>
      </c>
    </row>
    <row r="89" customFormat="false" ht="12.75" hidden="false" customHeight="false" outlineLevel="0" collapsed="false">
      <c r="A89" s="20" t="n">
        <f aca="false">ROW(C3)</f>
        <v>3</v>
      </c>
      <c r="B89" s="21" t="n">
        <v>130</v>
      </c>
      <c r="C89" s="22" t="s">
        <v>244</v>
      </c>
      <c r="D89" s="23" t="s">
        <v>166</v>
      </c>
      <c r="E89" s="23" t="s">
        <v>245</v>
      </c>
      <c r="F89" s="24" t="n">
        <v>1950</v>
      </c>
      <c r="G89" s="33" t="str">
        <f aca="false">VLOOKUP(F89,'RN HZM'!$A$1:$B$122,2,0)</f>
        <v>M60</v>
      </c>
      <c r="H89" s="25" t="str">
        <f aca="false">VLOOKUP(F89,'RN ZBPM'!$A$1:$B$108,2,0)</f>
        <v>MD</v>
      </c>
      <c r="I89" s="34" t="n">
        <v>0.0356018518518519</v>
      </c>
      <c r="J89" s="20" t="n">
        <v>21</v>
      </c>
      <c r="K89" s="27" t="n">
        <f aca="false">I89/$I$1</f>
        <v>0.00352493582691602</v>
      </c>
    </row>
    <row r="90" customFormat="false" ht="12.75" hidden="false" customHeight="false" outlineLevel="0" collapsed="false">
      <c r="A90" s="20" t="n">
        <f aca="false">ROW(C4)</f>
        <v>4</v>
      </c>
      <c r="B90" s="21" t="n">
        <v>79</v>
      </c>
      <c r="C90" s="22" t="s">
        <v>246</v>
      </c>
      <c r="D90" s="23" t="s">
        <v>247</v>
      </c>
      <c r="E90" s="23" t="s">
        <v>8</v>
      </c>
      <c r="F90" s="24" t="n">
        <v>1951</v>
      </c>
      <c r="G90" s="33" t="str">
        <f aca="false">VLOOKUP(F90,'RN HZM'!$A$1:$B$122,2,0)</f>
        <v>M60</v>
      </c>
      <c r="H90" s="25" t="str">
        <f aca="false">VLOOKUP(F90,'RN ZBPM'!$A$1:$B$108,2,0)</f>
        <v>MD</v>
      </c>
      <c r="I90" s="34" t="n">
        <v>0.0368981481481481</v>
      </c>
      <c r="J90" s="20" t="n">
        <v>18</v>
      </c>
      <c r="K90" s="27" t="n">
        <f aca="false">I90/$I$1</f>
        <v>0.00365328199486615</v>
      </c>
    </row>
    <row r="91" customFormat="false" ht="12.75" hidden="false" customHeight="false" outlineLevel="0" collapsed="false">
      <c r="A91" s="20" t="n">
        <f aca="false">ROW(C5)</f>
        <v>5</v>
      </c>
      <c r="B91" s="21" t="n">
        <v>114</v>
      </c>
      <c r="C91" s="22" t="s">
        <v>248</v>
      </c>
      <c r="D91" s="23" t="s">
        <v>249</v>
      </c>
      <c r="E91" s="23" t="s">
        <v>117</v>
      </c>
      <c r="F91" s="24" t="n">
        <v>1951</v>
      </c>
      <c r="G91" s="33" t="str">
        <f aca="false">VLOOKUP(F91,'RN HZM'!$A$1:$B$122,2,0)</f>
        <v>M60</v>
      </c>
      <c r="H91" s="25" t="str">
        <f aca="false">VLOOKUP(F91,'RN ZBPM'!$A$1:$B$108,2,0)</f>
        <v>MD</v>
      </c>
      <c r="I91" s="34" t="n">
        <v>0.0372685185185185</v>
      </c>
      <c r="J91" s="20" t="n">
        <v>16</v>
      </c>
      <c r="K91" s="27" t="n">
        <f aca="false">I91/$I$1</f>
        <v>0.00368995232856619</v>
      </c>
    </row>
    <row r="92" customFormat="false" ht="12.75" hidden="false" customHeight="false" outlineLevel="0" collapsed="false">
      <c r="A92" s="20" t="n">
        <f aca="false">ROW(C6)</f>
        <v>6</v>
      </c>
      <c r="B92" s="21" t="n">
        <v>52</v>
      </c>
      <c r="C92" s="22" t="s">
        <v>42</v>
      </c>
      <c r="D92" s="23" t="s">
        <v>194</v>
      </c>
      <c r="E92" s="23" t="s">
        <v>250</v>
      </c>
      <c r="F92" s="24" t="n">
        <v>1946</v>
      </c>
      <c r="G92" s="33" t="str">
        <f aca="false">VLOOKUP(F92,'RN HZM'!$A$1:$B$122,2,0)</f>
        <v>M60</v>
      </c>
      <c r="H92" s="25" t="str">
        <f aca="false">VLOOKUP(F92,'RN ZBPM'!$A$1:$B$108,2,0)</f>
        <v>MD</v>
      </c>
      <c r="I92" s="34" t="n">
        <v>0.0410069444444444</v>
      </c>
      <c r="J92" s="20" t="n">
        <v>15</v>
      </c>
      <c r="K92" s="27" t="n">
        <f aca="false">I92/$I$1</f>
        <v>0.00406009350935094</v>
      </c>
    </row>
    <row r="93" customFormat="false" ht="12.75" hidden="false" customHeight="false" outlineLevel="0" collapsed="false">
      <c r="A93" s="20" t="n">
        <f aca="false">ROW(C7)</f>
        <v>7</v>
      </c>
      <c r="B93" s="21" t="n">
        <v>129</v>
      </c>
      <c r="C93" s="22" t="s">
        <v>251</v>
      </c>
      <c r="D93" s="23" t="s">
        <v>203</v>
      </c>
      <c r="E93" s="23" t="s">
        <v>252</v>
      </c>
      <c r="F93" s="24" t="n">
        <v>1949</v>
      </c>
      <c r="G93" s="33" t="str">
        <f aca="false">VLOOKUP(F93,'RN HZM'!$A$1:$B$122,2,0)</f>
        <v>M60</v>
      </c>
      <c r="H93" s="25" t="str">
        <f aca="false">VLOOKUP(F93,'RN ZBPM'!$A$1:$B$108,2,0)</f>
        <v>MD</v>
      </c>
      <c r="I93" s="34" t="n">
        <v>0.04375</v>
      </c>
      <c r="J93" s="20" t="n">
        <v>14</v>
      </c>
      <c r="K93" s="27" t="n">
        <f aca="false">I93/$I$1</f>
        <v>0.00433168316831683</v>
      </c>
    </row>
    <row r="94" customFormat="false" ht="12.75" hidden="false" customHeight="false" outlineLevel="0" collapsed="false">
      <c r="A94" s="20" t="n">
        <f aca="false">ROW(C8)</f>
        <v>8</v>
      </c>
      <c r="B94" s="21" t="n">
        <v>151</v>
      </c>
      <c r="C94" s="22" t="s">
        <v>104</v>
      </c>
      <c r="D94" s="23" t="s">
        <v>121</v>
      </c>
      <c r="E94" s="23" t="s">
        <v>8</v>
      </c>
      <c r="F94" s="24" t="n">
        <v>1952</v>
      </c>
      <c r="G94" s="33" t="str">
        <f aca="false">VLOOKUP(F94,'RN HZM'!$A$1:$B$122,2,0)</f>
        <v>M60</v>
      </c>
      <c r="H94" s="25" t="str">
        <f aca="false">VLOOKUP(F94,'RN ZBPM'!$A$1:$B$108,2,0)</f>
        <v>MD</v>
      </c>
      <c r="I94" s="34" t="n">
        <v>0.0447453703703704</v>
      </c>
      <c r="J94" s="20" t="n">
        <v>13</v>
      </c>
      <c r="K94" s="27" t="n">
        <f aca="false">I94/$I$1</f>
        <v>0.00443023469013568</v>
      </c>
    </row>
    <row r="95" customFormat="false" ht="12.75" hidden="false" customHeight="false" outlineLevel="0" collapsed="false">
      <c r="A95" s="16"/>
      <c r="B95" s="17"/>
      <c r="C95" s="18" t="s">
        <v>253</v>
      </c>
      <c r="D95" s="18"/>
      <c r="E95" s="18"/>
      <c r="F95" s="17"/>
      <c r="G95" s="17"/>
      <c r="H95" s="17"/>
      <c r="I95" s="19"/>
      <c r="J95" s="17"/>
      <c r="K95" s="28"/>
    </row>
    <row r="96" customFormat="false" ht="12.75" hidden="false" customHeight="false" outlineLevel="0" collapsed="false">
      <c r="A96" s="20" t="n">
        <f aca="false">ROW(C1)</f>
        <v>1</v>
      </c>
      <c r="B96" s="21" t="n">
        <v>76</v>
      </c>
      <c r="C96" s="22" t="s">
        <v>254</v>
      </c>
      <c r="D96" s="23" t="s">
        <v>255</v>
      </c>
      <c r="E96" s="23" t="s">
        <v>186</v>
      </c>
      <c r="F96" s="35" t="n">
        <v>1991</v>
      </c>
      <c r="G96" s="33" t="s">
        <v>72</v>
      </c>
      <c r="H96" s="25" t="s">
        <v>72</v>
      </c>
      <c r="I96" s="34" t="n">
        <v>0.0366898148148148</v>
      </c>
      <c r="J96" s="20" t="s">
        <v>72</v>
      </c>
      <c r="K96" s="27" t="n">
        <f aca="false">I96/$I$1</f>
        <v>0.00363265493215988</v>
      </c>
    </row>
    <row r="97" customFormat="false" ht="12.75" hidden="false" customHeight="false" outlineLevel="0" collapsed="false">
      <c r="A97" s="20" t="n">
        <f aca="false">ROW(C2)</f>
        <v>2</v>
      </c>
      <c r="B97" s="21" t="n">
        <v>154</v>
      </c>
      <c r="C97" s="22" t="s">
        <v>256</v>
      </c>
      <c r="D97" s="23" t="s">
        <v>257</v>
      </c>
      <c r="E97" s="23" t="s">
        <v>172</v>
      </c>
      <c r="F97" s="24" t="n">
        <v>1963</v>
      </c>
      <c r="G97" s="25" t="s">
        <v>72</v>
      </c>
      <c r="H97" s="25" t="s">
        <v>72</v>
      </c>
      <c r="I97" s="34" t="n">
        <v>0.04125</v>
      </c>
      <c r="J97" s="20" t="s">
        <v>72</v>
      </c>
      <c r="K97" s="27" t="n">
        <f aca="false">I97/$I$1</f>
        <v>0.00408415841584158</v>
      </c>
    </row>
    <row r="98" customFormat="false" ht="12.75" hidden="false" customHeight="false" outlineLevel="0" collapsed="false">
      <c r="A98" s="4" t="s">
        <v>70</v>
      </c>
      <c r="B98" s="5"/>
      <c r="C98" s="5"/>
      <c r="D98" s="5"/>
      <c r="E98" s="5"/>
      <c r="F98" s="5"/>
      <c r="G98" s="5"/>
      <c r="H98" s="36"/>
      <c r="I98" s="7" t="n">
        <v>6.5</v>
      </c>
      <c r="J98" s="7" t="s">
        <v>71</v>
      </c>
      <c r="K98" s="7" t="s">
        <v>72</v>
      </c>
      <c r="L98" s="7"/>
    </row>
    <row r="99" customFormat="false" ht="12.75" hidden="false" customHeight="false" outlineLevel="0" collapsed="false">
      <c r="A99" s="16"/>
      <c r="B99" s="17"/>
      <c r="C99" s="18" t="s">
        <v>258</v>
      </c>
      <c r="D99" s="18"/>
      <c r="E99" s="18"/>
      <c r="F99" s="17"/>
      <c r="G99" s="17"/>
      <c r="H99" s="17"/>
      <c r="I99" s="19"/>
      <c r="J99" s="17"/>
      <c r="K99" s="28"/>
    </row>
    <row r="100" customFormat="false" ht="13.3" hidden="false" customHeight="true" outlineLevel="0" collapsed="false">
      <c r="A100" s="20" t="n">
        <f aca="false">ROW(C1)</f>
        <v>1</v>
      </c>
      <c r="B100" s="21" t="n">
        <v>141</v>
      </c>
      <c r="C100" s="22" t="s">
        <v>259</v>
      </c>
      <c r="D100" s="23" t="s">
        <v>123</v>
      </c>
      <c r="E100" s="23" t="s">
        <v>117</v>
      </c>
      <c r="F100" s="35" t="n">
        <v>1947</v>
      </c>
      <c r="G100" s="33" t="s">
        <v>72</v>
      </c>
      <c r="H100" s="25" t="s">
        <v>72</v>
      </c>
      <c r="I100" s="34" t="n">
        <v>0.0245486111111111</v>
      </c>
      <c r="J100" s="20"/>
      <c r="K100" s="27" t="n">
        <f aca="false">I100/$I$98</f>
        <v>0.0037767094017094</v>
      </c>
      <c r="L100" s="7"/>
    </row>
    <row r="101" customFormat="false" ht="12.75" hidden="false" customHeight="false" outlineLevel="0" collapsed="false">
      <c r="A101" s="16"/>
      <c r="B101" s="17"/>
      <c r="C101" s="18" t="str">
        <f aca="false">'Kat.'!A7</f>
        <v>Muži 70 – a méně: </v>
      </c>
      <c r="D101" s="18" t="str">
        <f aca="false">'Kat.'!B7</f>
        <v>(RN 1942 a méně)</v>
      </c>
      <c r="E101" s="18" t="str">
        <f aca="false">'Kat.'!C7</f>
        <v>M70</v>
      </c>
      <c r="F101" s="17"/>
      <c r="G101" s="17"/>
      <c r="H101" s="17"/>
      <c r="I101" s="19"/>
      <c r="J101" s="17"/>
      <c r="K101" s="28"/>
      <c r="L101" s="7"/>
    </row>
    <row r="102" customFormat="false" ht="13.3" hidden="false" customHeight="true" outlineLevel="0" collapsed="false">
      <c r="A102" s="20" t="n">
        <f aca="false">ROW(C1)</f>
        <v>1</v>
      </c>
      <c r="B102" s="21" t="n">
        <v>50</v>
      </c>
      <c r="C102" s="22" t="s">
        <v>260</v>
      </c>
      <c r="D102" s="23" t="s">
        <v>108</v>
      </c>
      <c r="E102" s="23" t="s">
        <v>261</v>
      </c>
      <c r="F102" s="35" t="n">
        <v>1942</v>
      </c>
      <c r="G102" s="33" t="str">
        <f aca="false">VLOOKUP(F102,'RN HZM'!$A$1:$B$122,2,0)</f>
        <v>M70</v>
      </c>
      <c r="H102" s="25"/>
      <c r="I102" s="34" t="n">
        <v>0.0236805555555556</v>
      </c>
      <c r="J102" s="20"/>
      <c r="K102" s="27" t="n">
        <f aca="false">I102/$I$98</f>
        <v>0.00364316239316239</v>
      </c>
      <c r="L102" s="7"/>
    </row>
    <row r="103" customFormat="false" ht="13.3" hidden="false" customHeight="true" outlineLevel="0" collapsed="false">
      <c r="A103" s="20" t="n">
        <f aca="false">ROW(C2)</f>
        <v>2</v>
      </c>
      <c r="B103" s="21" t="n">
        <v>92</v>
      </c>
      <c r="C103" s="22" t="s">
        <v>262</v>
      </c>
      <c r="D103" s="23" t="s">
        <v>263</v>
      </c>
      <c r="E103" s="23" t="s">
        <v>264</v>
      </c>
      <c r="F103" s="35" t="n">
        <v>1937</v>
      </c>
      <c r="G103" s="33" t="str">
        <f aca="false">VLOOKUP(F103,'RN HZM'!$A$1:$B$122,2,0)</f>
        <v>M70</v>
      </c>
      <c r="H103" s="25"/>
      <c r="I103" s="34" t="n">
        <v>0.0263194444444444</v>
      </c>
      <c r="J103" s="20"/>
      <c r="K103" s="27" t="n">
        <f aca="false">I103/$I$98</f>
        <v>0.0040491452991453</v>
      </c>
      <c r="L103" s="7"/>
    </row>
    <row r="104" customFormat="false" ht="13.3" hidden="false" customHeight="true" outlineLevel="0" collapsed="false">
      <c r="A104" s="20" t="n">
        <f aca="false">ROW(C3)</f>
        <v>3</v>
      </c>
      <c r="B104" s="21" t="n">
        <v>28</v>
      </c>
      <c r="C104" s="22" t="s">
        <v>265</v>
      </c>
      <c r="D104" s="23" t="s">
        <v>123</v>
      </c>
      <c r="E104" s="23" t="s">
        <v>266</v>
      </c>
      <c r="F104" s="35" t="n">
        <v>1941</v>
      </c>
      <c r="G104" s="33" t="str">
        <f aca="false">VLOOKUP(F104,'RN HZM'!$A$1:$B$122,2,0)</f>
        <v>M70</v>
      </c>
      <c r="H104" s="25"/>
      <c r="I104" s="34" t="n">
        <v>0.0268171296296296</v>
      </c>
      <c r="J104" s="20"/>
      <c r="K104" s="27" t="n">
        <f aca="false">I104/$I$98</f>
        <v>0.00412571225071225</v>
      </c>
      <c r="L104" s="7"/>
    </row>
    <row r="105" customFormat="false" ht="13.3" hidden="false" customHeight="true" outlineLevel="0" collapsed="false">
      <c r="A105" s="20" t="n">
        <f aca="false">ROW(C4)</f>
        <v>4</v>
      </c>
      <c r="B105" s="21" t="n">
        <v>140</v>
      </c>
      <c r="C105" s="22" t="s">
        <v>267</v>
      </c>
      <c r="D105" s="23" t="s">
        <v>156</v>
      </c>
      <c r="E105" s="23" t="s">
        <v>268</v>
      </c>
      <c r="F105" s="35" t="n">
        <v>1935</v>
      </c>
      <c r="G105" s="33" t="str">
        <f aca="false">VLOOKUP(F105,'RN HZM'!$A$1:$B$122,2,0)</f>
        <v>M70</v>
      </c>
      <c r="H105" s="25"/>
      <c r="I105" s="34" t="n">
        <v>0.0277083333333333</v>
      </c>
      <c r="J105" s="20"/>
      <c r="K105" s="27" t="n">
        <f aca="false">I105/$I$98</f>
        <v>0.00426282051282051</v>
      </c>
      <c r="L105" s="7"/>
    </row>
    <row r="106" customFormat="false" ht="13.3" hidden="false" customHeight="true" outlineLevel="0" collapsed="false">
      <c r="A106" s="20" t="n">
        <f aca="false">ROW(C5)</f>
        <v>5</v>
      </c>
      <c r="B106" s="21" t="n">
        <v>18</v>
      </c>
      <c r="C106" s="22" t="s">
        <v>269</v>
      </c>
      <c r="D106" s="23" t="s">
        <v>123</v>
      </c>
      <c r="E106" s="23" t="s">
        <v>270</v>
      </c>
      <c r="F106" s="35" t="n">
        <v>1939</v>
      </c>
      <c r="G106" s="33" t="str">
        <f aca="false">VLOOKUP(F106,'RN HZM'!$A$1:$B$122,2,0)</f>
        <v>M70</v>
      </c>
      <c r="H106" s="25"/>
      <c r="I106" s="34" t="n">
        <v>0.0283796296296296</v>
      </c>
      <c r="J106" s="20"/>
      <c r="K106" s="27" t="n">
        <f aca="false">I106/$I$98</f>
        <v>0.00436609686609687</v>
      </c>
      <c r="L106" s="7"/>
    </row>
    <row r="107" customFormat="false" ht="13.3" hidden="false" customHeight="true" outlineLevel="0" collapsed="false">
      <c r="A107" s="20" t="n">
        <f aca="false">ROW(C6)</f>
        <v>6</v>
      </c>
      <c r="B107" s="21" t="n">
        <v>127</v>
      </c>
      <c r="C107" s="22" t="s">
        <v>271</v>
      </c>
      <c r="D107" s="23" t="s">
        <v>156</v>
      </c>
      <c r="E107" s="23" t="s">
        <v>272</v>
      </c>
      <c r="F107" s="35" t="n">
        <v>1938</v>
      </c>
      <c r="G107" s="33" t="str">
        <f aca="false">VLOOKUP(F107,'RN HZM'!$A$1:$B$122,2,0)</f>
        <v>M70</v>
      </c>
      <c r="H107" s="25"/>
      <c r="I107" s="34" t="n">
        <v>0.0296875</v>
      </c>
      <c r="J107" s="20"/>
      <c r="K107" s="27" t="n">
        <f aca="false">I107/$I$98</f>
        <v>0.00456730769230769</v>
      </c>
      <c r="L107" s="7"/>
    </row>
    <row r="108" customFormat="false" ht="13.3" hidden="false" customHeight="true" outlineLevel="0" collapsed="false">
      <c r="A108" s="20" t="n">
        <f aca="false">ROW(C7)</f>
        <v>7</v>
      </c>
      <c r="B108" s="21" t="n">
        <v>26</v>
      </c>
      <c r="C108" s="22" t="s">
        <v>273</v>
      </c>
      <c r="D108" s="23" t="s">
        <v>231</v>
      </c>
      <c r="E108" s="23" t="s">
        <v>245</v>
      </c>
      <c r="F108" s="35" t="n">
        <v>1938</v>
      </c>
      <c r="G108" s="33" t="str">
        <f aca="false">VLOOKUP(F108,'RN HZM'!$A$1:$B$122,2,0)</f>
        <v>M70</v>
      </c>
      <c r="H108" s="25"/>
      <c r="I108" s="34" t="n">
        <v>0.0309375</v>
      </c>
      <c r="J108" s="20"/>
      <c r="K108" s="27" t="n">
        <f aca="false">I108/$I$98</f>
        <v>0.00475961538461539</v>
      </c>
      <c r="L108" s="7"/>
    </row>
    <row r="109" customFormat="false" ht="13.3" hidden="false" customHeight="true" outlineLevel="0" collapsed="false">
      <c r="A109" s="20" t="n">
        <f aca="false">ROW(C8)</f>
        <v>8</v>
      </c>
      <c r="B109" s="21" t="n">
        <v>22</v>
      </c>
      <c r="C109" s="22" t="s">
        <v>274</v>
      </c>
      <c r="D109" s="23" t="s">
        <v>123</v>
      </c>
      <c r="E109" s="23" t="s">
        <v>275</v>
      </c>
      <c r="F109" s="35" t="n">
        <v>1938</v>
      </c>
      <c r="G109" s="33" t="str">
        <f aca="false">VLOOKUP(F109,'RN HZM'!$A$1:$B$122,2,0)</f>
        <v>M70</v>
      </c>
      <c r="H109" s="25"/>
      <c r="I109" s="34" t="n">
        <v>0.0313773148148148</v>
      </c>
      <c r="J109" s="20"/>
      <c r="K109" s="27" t="n">
        <f aca="false">I109/$I$98</f>
        <v>0.0048272792022792</v>
      </c>
      <c r="L109" s="7"/>
    </row>
    <row r="110" customFormat="false" ht="12.75" hidden="false" customHeight="false" outlineLevel="0" collapsed="false">
      <c r="A110" s="16"/>
      <c r="B110" s="17"/>
      <c r="C110" s="18" t="str">
        <f aca="false">'Kat.'!A8</f>
        <v>Juniorky:</v>
      </c>
      <c r="D110" s="18" t="str">
        <f aca="false">'Kat.'!B8</f>
        <v>(RN 1993 a mladší)</v>
      </c>
      <c r="E110" s="18" t="str">
        <f aca="false">'Kat.'!C8</f>
        <v>JZ</v>
      </c>
      <c r="F110" s="17"/>
      <c r="G110" s="17"/>
      <c r="H110" s="17"/>
      <c r="I110" s="19"/>
      <c r="J110" s="17"/>
      <c r="K110" s="28"/>
      <c r="L110" s="7"/>
    </row>
    <row r="111" customFormat="false" ht="12.75" hidden="false" customHeight="false" outlineLevel="0" collapsed="false">
      <c r="A111" s="20"/>
      <c r="B111" s="21"/>
      <c r="C111" s="22"/>
      <c r="D111" s="23"/>
      <c r="E111" s="23"/>
      <c r="F111" s="35"/>
      <c r="G111" s="33" t="s">
        <v>72</v>
      </c>
      <c r="H111" s="25" t="s">
        <v>72</v>
      </c>
      <c r="I111" s="34"/>
      <c r="J111" s="20"/>
      <c r="K111" s="27"/>
      <c r="L111" s="7"/>
    </row>
    <row r="112" customFormat="false" ht="12.75" hidden="false" customHeight="false" outlineLevel="0" collapsed="false">
      <c r="A112" s="16"/>
      <c r="B112" s="17"/>
      <c r="C112" s="18" t="str">
        <f aca="false">'Kat.'!A9</f>
        <v>Ženy do 34</v>
      </c>
      <c r="D112" s="18" t="str">
        <f aca="false">'Kat.'!B9</f>
        <v>(RN 1992 – 1978)</v>
      </c>
      <c r="E112" s="18" t="str">
        <f aca="false">'Kat.'!C9</f>
        <v>Ž</v>
      </c>
      <c r="F112" s="17"/>
      <c r="G112" s="17"/>
      <c r="H112" s="17"/>
      <c r="I112" s="19"/>
      <c r="J112" s="17"/>
      <c r="K112" s="28"/>
    </row>
    <row r="113" customFormat="false" ht="12.75" hidden="false" customHeight="false" outlineLevel="0" collapsed="false">
      <c r="A113" s="20" t="n">
        <f aca="false">ROW(C1)</f>
        <v>1</v>
      </c>
      <c r="B113" s="21" t="n">
        <v>71</v>
      </c>
      <c r="C113" s="22" t="s">
        <v>276</v>
      </c>
      <c r="D113" s="23" t="s">
        <v>277</v>
      </c>
      <c r="E113" s="23" t="s">
        <v>11</v>
      </c>
      <c r="F113" s="35" t="n">
        <v>1990</v>
      </c>
      <c r="G113" s="33" t="str">
        <f aca="false">VLOOKUP(F113,'RN HZZ'!$A$1:$B$120,2,0)</f>
        <v>Ž</v>
      </c>
      <c r="H113" s="25" t="str">
        <f aca="false">VLOOKUP(F113,'RN ZBPZ'!$A$1:$B$108,2,0)</f>
        <v>ŽA</v>
      </c>
      <c r="I113" s="34" t="n">
        <v>0.0198958333333333</v>
      </c>
      <c r="J113" s="20" t="n">
        <v>30</v>
      </c>
      <c r="K113" s="27" t="n">
        <f aca="false">I113/$I$98</f>
        <v>0.00306089743589744</v>
      </c>
    </row>
    <row r="114" customFormat="false" ht="12.75" hidden="false" customHeight="false" outlineLevel="0" collapsed="false">
      <c r="A114" s="20" t="n">
        <f aca="false">ROW(C2)</f>
        <v>2</v>
      </c>
      <c r="B114" s="21" t="n">
        <v>125</v>
      </c>
      <c r="C114" s="22" t="s">
        <v>278</v>
      </c>
      <c r="D114" s="23" t="s">
        <v>279</v>
      </c>
      <c r="E114" s="23" t="s">
        <v>8</v>
      </c>
      <c r="F114" s="35" t="n">
        <v>1978</v>
      </c>
      <c r="G114" s="33" t="str">
        <f aca="false">VLOOKUP(F114,'RN HZZ'!$A$1:$B$120,2,0)</f>
        <v>Ž</v>
      </c>
      <c r="H114" s="25" t="str">
        <f aca="false">VLOOKUP(F114,'RN ZBPZ'!$A$1:$B$108,2,0)</f>
        <v>ŽA</v>
      </c>
      <c r="I114" s="34" t="n">
        <v>0.0199652777777778</v>
      </c>
      <c r="J114" s="20" t="n">
        <v>25</v>
      </c>
      <c r="K114" s="27" t="n">
        <f aca="false">I114/$I$98</f>
        <v>0.0030715811965812</v>
      </c>
    </row>
    <row r="115" customFormat="false" ht="12.75" hidden="false" customHeight="false" outlineLevel="0" collapsed="false">
      <c r="A115" s="20" t="n">
        <f aca="false">ROW(C3)</f>
        <v>3</v>
      </c>
      <c r="B115" s="21" t="n">
        <v>108</v>
      </c>
      <c r="C115" s="22" t="s">
        <v>280</v>
      </c>
      <c r="D115" s="23" t="s">
        <v>281</v>
      </c>
      <c r="E115" s="23" t="s">
        <v>14</v>
      </c>
      <c r="F115" s="35" t="n">
        <v>1981</v>
      </c>
      <c r="G115" s="33" t="str">
        <f aca="false">VLOOKUP(F115,'RN HZZ'!$A$1:$B$120,2,0)</f>
        <v>Ž</v>
      </c>
      <c r="H115" s="25" t="str">
        <f aca="false">VLOOKUP(F115,'RN ZBPZ'!$A$1:$B$108,2,0)</f>
        <v>ŽA</v>
      </c>
      <c r="I115" s="34" t="n">
        <v>0.0213425925925926</v>
      </c>
      <c r="J115" s="20" t="n">
        <v>21</v>
      </c>
      <c r="K115" s="27" t="n">
        <f aca="false">I115/$I$98</f>
        <v>0.00328347578347578</v>
      </c>
    </row>
    <row r="116" customFormat="false" ht="12.75" hidden="false" customHeight="false" outlineLevel="0" collapsed="false">
      <c r="A116" s="20" t="n">
        <f aca="false">ROW(C4)</f>
        <v>4</v>
      </c>
      <c r="B116" s="21" t="n">
        <v>56</v>
      </c>
      <c r="C116" s="22" t="s">
        <v>282</v>
      </c>
      <c r="D116" s="23" t="s">
        <v>283</v>
      </c>
      <c r="E116" s="23" t="s">
        <v>284</v>
      </c>
      <c r="F116" s="24" t="n">
        <v>1992</v>
      </c>
      <c r="G116" s="33" t="str">
        <f aca="false">VLOOKUP(F116,'RN HZZ'!$A$1:$B$120,2,0)</f>
        <v>Ž</v>
      </c>
      <c r="H116" s="25" t="str">
        <f aca="false">VLOOKUP(F116,'RN ZBPZ'!$A$1:$B$108,2,0)</f>
        <v>ŽA</v>
      </c>
      <c r="I116" s="34" t="n">
        <v>0.0236805555555556</v>
      </c>
      <c r="J116" s="20" t="n">
        <v>18</v>
      </c>
      <c r="K116" s="27" t="n">
        <f aca="false">I116/$I$98</f>
        <v>0.00364316239316239</v>
      </c>
    </row>
    <row r="117" customFormat="false" ht="12.75" hidden="false" customHeight="false" outlineLevel="0" collapsed="false">
      <c r="A117" s="20" t="n">
        <f aca="false">ROW(C5)</f>
        <v>5</v>
      </c>
      <c r="B117" s="21" t="n">
        <v>157</v>
      </c>
      <c r="C117" s="22" t="s">
        <v>285</v>
      </c>
      <c r="D117" s="23" t="s">
        <v>286</v>
      </c>
      <c r="E117" s="23" t="s">
        <v>172</v>
      </c>
      <c r="F117" s="35" t="n">
        <v>1985</v>
      </c>
      <c r="G117" s="33" t="str">
        <f aca="false">VLOOKUP(F117,'RN HZZ'!$A$1:$B$120,2,0)</f>
        <v>Ž</v>
      </c>
      <c r="H117" s="25" t="str">
        <f aca="false">VLOOKUP(F117,'RN ZBPZ'!$A$1:$B$108,2,0)</f>
        <v>ŽA</v>
      </c>
      <c r="I117" s="34" t="n">
        <v>0.0245138888888889</v>
      </c>
      <c r="J117" s="20" t="n">
        <v>16</v>
      </c>
      <c r="K117" s="27" t="n">
        <f aca="false">I117/$I$98</f>
        <v>0.00377136752136752</v>
      </c>
    </row>
    <row r="118" customFormat="false" ht="12.75" hidden="false" customHeight="false" outlineLevel="0" collapsed="false">
      <c r="A118" s="20" t="n">
        <f aca="false">ROW(C6)</f>
        <v>6</v>
      </c>
      <c r="B118" s="21" t="n">
        <v>25</v>
      </c>
      <c r="C118" s="22" t="s">
        <v>287</v>
      </c>
      <c r="D118" s="23" t="s">
        <v>288</v>
      </c>
      <c r="E118" s="23" t="s">
        <v>172</v>
      </c>
      <c r="F118" s="35" t="n">
        <v>1978</v>
      </c>
      <c r="G118" s="33" t="str">
        <f aca="false">VLOOKUP(F118,'RN HZZ'!$A$1:$B$120,2,0)</f>
        <v>Ž</v>
      </c>
      <c r="H118" s="25" t="str">
        <f aca="false">VLOOKUP(F118,'RN ZBPZ'!$A$1:$B$108,2,0)</f>
        <v>ŽA</v>
      </c>
      <c r="I118" s="34" t="n">
        <v>0.0274537037037037</v>
      </c>
      <c r="J118" s="20" t="n">
        <v>15</v>
      </c>
      <c r="K118" s="27" t="n">
        <f aca="false">I118/$I$98</f>
        <v>0.00422364672364672</v>
      </c>
    </row>
    <row r="119" customFormat="false" ht="12.75" hidden="false" customHeight="false" outlineLevel="0" collapsed="false">
      <c r="A119" s="20" t="n">
        <f aca="false">ROW(C7)</f>
        <v>7</v>
      </c>
      <c r="B119" s="21" t="n">
        <v>75</v>
      </c>
      <c r="C119" s="22" t="s">
        <v>289</v>
      </c>
      <c r="D119" s="23" t="s">
        <v>290</v>
      </c>
      <c r="E119" s="23" t="s">
        <v>172</v>
      </c>
      <c r="F119" s="35" t="n">
        <v>1980</v>
      </c>
      <c r="G119" s="33" t="str">
        <f aca="false">VLOOKUP(F119,'RN HZZ'!$A$1:$B$120,2,0)</f>
        <v>Ž</v>
      </c>
      <c r="H119" s="25" t="str">
        <f aca="false">VLOOKUP(F119,'RN ZBPZ'!$A$1:$B$108,2,0)</f>
        <v>ŽA</v>
      </c>
      <c r="I119" s="34" t="n">
        <v>0.0295949074074074</v>
      </c>
      <c r="J119" s="20" t="n">
        <v>14</v>
      </c>
      <c r="K119" s="27" t="n">
        <f aca="false">I119/$I$98</f>
        <v>0.00455306267806268</v>
      </c>
    </row>
    <row r="120" customFormat="false" ht="12.75" hidden="false" customHeight="false" outlineLevel="0" collapsed="false">
      <c r="A120" s="16"/>
      <c r="B120" s="17"/>
      <c r="C120" s="18" t="str">
        <f aca="false">'Kat.'!A10</f>
        <v>Ženy 35 – 44</v>
      </c>
      <c r="D120" s="18" t="str">
        <f aca="false">'Kat.'!B10</f>
        <v>(RN 1977 – 1968)</v>
      </c>
      <c r="E120" s="18" t="str">
        <f aca="false">'Kat.'!C10</f>
        <v>Ž35</v>
      </c>
      <c r="F120" s="17"/>
      <c r="G120" s="17"/>
      <c r="H120" s="17"/>
      <c r="I120" s="19"/>
      <c r="J120" s="17"/>
      <c r="K120" s="28"/>
    </row>
    <row r="121" customFormat="false" ht="12.75" hidden="false" customHeight="false" outlineLevel="0" collapsed="false">
      <c r="A121" s="20" t="n">
        <f aca="false">ROW(C1)</f>
        <v>1</v>
      </c>
      <c r="B121" s="21" t="n">
        <v>7</v>
      </c>
      <c r="C121" s="22" t="s">
        <v>291</v>
      </c>
      <c r="D121" s="23" t="s">
        <v>38</v>
      </c>
      <c r="E121" s="23" t="s">
        <v>11</v>
      </c>
      <c r="F121" s="24" t="n">
        <v>1972</v>
      </c>
      <c r="G121" s="25" t="str">
        <f aca="false">VLOOKUP(F121,'RN HZZ'!$A$1:$B$108,2,0)</f>
        <v>Ž35</v>
      </c>
      <c r="H121" s="25" t="str">
        <f aca="false">VLOOKUP(F121,'RN ZBPZ'!$A$1:$B$108,2,0)</f>
        <v>ŽB</v>
      </c>
      <c r="I121" s="34" t="n">
        <v>0.0196643518518519</v>
      </c>
      <c r="J121" s="20" t="n">
        <v>30</v>
      </c>
      <c r="K121" s="27" t="n">
        <f aca="false">I121/$I$98</f>
        <v>0.0030252849002849</v>
      </c>
    </row>
    <row r="122" customFormat="false" ht="12.75" hidden="false" customHeight="false" outlineLevel="0" collapsed="false">
      <c r="A122" s="20" t="n">
        <f aca="false">ROW(C2)</f>
        <v>2</v>
      </c>
      <c r="B122" s="21" t="n">
        <v>120</v>
      </c>
      <c r="C122" s="22" t="s">
        <v>6</v>
      </c>
      <c r="D122" s="23" t="s">
        <v>58</v>
      </c>
      <c r="E122" s="23" t="s">
        <v>292</v>
      </c>
      <c r="F122" s="24" t="n">
        <v>1970</v>
      </c>
      <c r="G122" s="25" t="str">
        <f aca="false">VLOOKUP(F122,'RN HZZ'!$A$1:$B$108,2,0)</f>
        <v>Ž35</v>
      </c>
      <c r="H122" s="25" t="str">
        <f aca="false">VLOOKUP(F122,'RN ZBPZ'!$A$1:$B$108,2,0)</f>
        <v>ŽB</v>
      </c>
      <c r="I122" s="34" t="n">
        <v>0.0201967592592593</v>
      </c>
      <c r="J122" s="20" t="n">
        <v>25</v>
      </c>
      <c r="K122" s="27" t="n">
        <f aca="false">I122/$I$98</f>
        <v>0.00310719373219373</v>
      </c>
    </row>
    <row r="123" customFormat="false" ht="12.75" hidden="false" customHeight="false" outlineLevel="0" collapsed="false">
      <c r="A123" s="20" t="n">
        <f aca="false">ROW(C3)</f>
        <v>3</v>
      </c>
      <c r="B123" s="21" t="n">
        <v>147</v>
      </c>
      <c r="C123" s="22" t="s">
        <v>57</v>
      </c>
      <c r="D123" s="23" t="s">
        <v>277</v>
      </c>
      <c r="E123" s="23" t="s">
        <v>293</v>
      </c>
      <c r="F123" s="35" t="n">
        <v>1972</v>
      </c>
      <c r="G123" s="25" t="str">
        <f aca="false">VLOOKUP(F123,'RN HZZ'!$A$1:$B$108,2,0)</f>
        <v>Ž35</v>
      </c>
      <c r="H123" s="25" t="str">
        <f aca="false">VLOOKUP(F123,'RN ZBPZ'!$A$1:$B$108,2,0)</f>
        <v>ŽB</v>
      </c>
      <c r="I123" s="34" t="n">
        <v>0.0208796296296296</v>
      </c>
      <c r="J123" s="20" t="n">
        <v>15</v>
      </c>
      <c r="K123" s="27" t="n">
        <f aca="false">I123/$I$98</f>
        <v>0.00321225071225071</v>
      </c>
    </row>
    <row r="124" customFormat="false" ht="12.75" hidden="false" customHeight="false" outlineLevel="0" collapsed="false">
      <c r="A124" s="20" t="n">
        <f aca="false">ROW(C4)</f>
        <v>4</v>
      </c>
      <c r="B124" s="21" t="n">
        <v>68</v>
      </c>
      <c r="C124" s="22" t="s">
        <v>52</v>
      </c>
      <c r="D124" s="23" t="s">
        <v>294</v>
      </c>
      <c r="E124" s="23" t="s">
        <v>172</v>
      </c>
      <c r="F124" s="24" t="n">
        <v>1973</v>
      </c>
      <c r="G124" s="25" t="str">
        <f aca="false">VLOOKUP(F124,'RN HZZ'!$A$1:$B$108,2,0)</f>
        <v>Ž35</v>
      </c>
      <c r="H124" s="25" t="str">
        <f aca="false">VLOOKUP(F124,'RN ZBPZ'!$A$1:$B$108,2,0)</f>
        <v>ŽB</v>
      </c>
      <c r="I124" s="34" t="n">
        <v>0.0231134259259259</v>
      </c>
      <c r="J124" s="20" t="n">
        <v>13</v>
      </c>
      <c r="K124" s="27" t="n">
        <f aca="false">I124/$I$98</f>
        <v>0.00355591168091168</v>
      </c>
    </row>
    <row r="125" customFormat="false" ht="12.75" hidden="false" customHeight="false" outlineLevel="0" collapsed="false">
      <c r="A125" s="20" t="n">
        <f aca="false">ROW(C5)</f>
        <v>5</v>
      </c>
      <c r="B125" s="29" t="n">
        <v>131</v>
      </c>
      <c r="C125" s="30" t="s">
        <v>295</v>
      </c>
      <c r="D125" s="31" t="s">
        <v>38</v>
      </c>
      <c r="E125" s="31" t="s">
        <v>296</v>
      </c>
      <c r="F125" s="37" t="n">
        <v>1972</v>
      </c>
      <c r="G125" s="25" t="str">
        <f aca="false">VLOOKUP(F125,'RN HZZ'!$A$1:$B$108,2,0)</f>
        <v>Ž35</v>
      </c>
      <c r="H125" s="25" t="str">
        <f aca="false">VLOOKUP(F125,'RN ZBPZ'!$A$1:$B$108,2,0)</f>
        <v>ŽB</v>
      </c>
      <c r="I125" s="34" t="n">
        <v>0.0256365740740741</v>
      </c>
      <c r="J125" s="20" t="n">
        <v>9</v>
      </c>
      <c r="K125" s="27" t="n">
        <f aca="false">I125/$I$98</f>
        <v>0.00394408831908832</v>
      </c>
    </row>
    <row r="126" customFormat="false" ht="12.75" hidden="false" customHeight="false" outlineLevel="0" collapsed="false">
      <c r="A126" s="20" t="n">
        <f aca="false">ROW(C6)</f>
        <v>6</v>
      </c>
      <c r="B126" s="29" t="n">
        <v>150</v>
      </c>
      <c r="C126" s="30" t="s">
        <v>297</v>
      </c>
      <c r="D126" s="31" t="s">
        <v>281</v>
      </c>
      <c r="E126" s="31" t="s">
        <v>298</v>
      </c>
      <c r="F126" s="37" t="n">
        <v>1974</v>
      </c>
      <c r="G126" s="25" t="str">
        <f aca="false">VLOOKUP(F126,'RN HZZ'!$A$1:$B$108,2,0)</f>
        <v>Ž35</v>
      </c>
      <c r="H126" s="25" t="str">
        <f aca="false">VLOOKUP(F126,'RN ZBPZ'!$A$1:$B$108,2,0)</f>
        <v>ŽB</v>
      </c>
      <c r="I126" s="34" t="n">
        <v>0.0266203703703704</v>
      </c>
      <c r="J126" s="20" t="n">
        <v>6</v>
      </c>
      <c r="K126" s="27" t="n">
        <f aca="false">I126/$I$98</f>
        <v>0.0040954415954416</v>
      </c>
    </row>
    <row r="127" customFormat="false" ht="12.75" hidden="false" customHeight="false" outlineLevel="0" collapsed="false">
      <c r="A127" s="20" t="n">
        <f aca="false">ROW(C7)</f>
        <v>7</v>
      </c>
      <c r="B127" s="29" t="n">
        <v>60</v>
      </c>
      <c r="C127" s="30" t="s">
        <v>299</v>
      </c>
      <c r="D127" s="31" t="s">
        <v>58</v>
      </c>
      <c r="E127" s="31" t="s">
        <v>300</v>
      </c>
      <c r="F127" s="37" t="n">
        <v>1970</v>
      </c>
      <c r="G127" s="25" t="str">
        <f aca="false">VLOOKUP(F127,'RN HZZ'!$A$1:$B$108,2,0)</f>
        <v>Ž35</v>
      </c>
      <c r="H127" s="25" t="str">
        <f aca="false">VLOOKUP(F127,'RN ZBPZ'!$A$1:$B$108,2,0)</f>
        <v>ŽB</v>
      </c>
      <c r="I127" s="34" t="n">
        <v>0.0322569444444444</v>
      </c>
      <c r="J127" s="20" t="n">
        <v>1</v>
      </c>
      <c r="K127" s="27" t="n">
        <f aca="false">I127/$I$98</f>
        <v>0.00496260683760684</v>
      </c>
    </row>
    <row r="128" customFormat="false" ht="12.75" hidden="false" customHeight="false" outlineLevel="0" collapsed="false">
      <c r="A128" s="16"/>
      <c r="B128" s="17"/>
      <c r="C128" s="18" t="str">
        <f aca="false">'Kat.'!A11</f>
        <v>Ženy 45 – 54</v>
      </c>
      <c r="D128" s="18" t="str">
        <f aca="false">'Kat.'!B11</f>
        <v>(RN 1967 – 1958)</v>
      </c>
      <c r="E128" s="18" t="str">
        <f aca="false">'Kat.'!C11</f>
        <v>Ž45</v>
      </c>
      <c r="F128" s="17"/>
      <c r="G128" s="17"/>
      <c r="H128" s="17"/>
      <c r="I128" s="19"/>
      <c r="J128" s="17"/>
      <c r="K128" s="28"/>
    </row>
    <row r="129" customFormat="false" ht="12.75" hidden="false" customHeight="false" outlineLevel="0" collapsed="false">
      <c r="A129" s="20" t="n">
        <f aca="false">ROW(C1)</f>
        <v>1</v>
      </c>
      <c r="B129" s="21" t="n">
        <v>135</v>
      </c>
      <c r="C129" s="22" t="s">
        <v>301</v>
      </c>
      <c r="D129" s="23" t="s">
        <v>302</v>
      </c>
      <c r="E129" s="23" t="s">
        <v>303</v>
      </c>
      <c r="F129" s="24" t="n">
        <v>1966</v>
      </c>
      <c r="G129" s="25" t="str">
        <f aca="false">VLOOKUP(F129,'RN HZZ'!$A$1:$B$108,2,0)</f>
        <v>Ž45</v>
      </c>
      <c r="H129" s="25" t="str">
        <f aca="false">VLOOKUP(F129,'RN ZBPZ'!$A$1:$B$108,2,0)</f>
        <v>ŽB</v>
      </c>
      <c r="I129" s="34" t="n">
        <v>0.0204976851851852</v>
      </c>
      <c r="J129" s="20" t="n">
        <v>21</v>
      </c>
      <c r="K129" s="27" t="n">
        <f aca="false">I129/$I$98</f>
        <v>0.00315349002849003</v>
      </c>
    </row>
    <row r="130" customFormat="false" ht="12.75" hidden="false" customHeight="false" outlineLevel="0" collapsed="false">
      <c r="A130" s="20" t="n">
        <f aca="false">ROW(C2)</f>
        <v>2</v>
      </c>
      <c r="B130" s="21" t="n">
        <v>91</v>
      </c>
      <c r="C130" s="22" t="s">
        <v>304</v>
      </c>
      <c r="D130" s="23" t="s">
        <v>305</v>
      </c>
      <c r="E130" s="23" t="s">
        <v>306</v>
      </c>
      <c r="F130" s="24" t="n">
        <v>1964</v>
      </c>
      <c r="G130" s="25" t="str">
        <f aca="false">VLOOKUP(F130,'RN HZZ'!$A$1:$B$108,2,0)</f>
        <v>Ž45</v>
      </c>
      <c r="H130" s="25" t="str">
        <f aca="false">VLOOKUP(F130,'RN ZBPZ'!$A$1:$B$108,2,0)</f>
        <v>ŽB</v>
      </c>
      <c r="I130" s="34" t="n">
        <v>0.0208680555555556</v>
      </c>
      <c r="J130" s="20" t="n">
        <v>16</v>
      </c>
      <c r="K130" s="27" t="n">
        <f aca="false">I130/$I$98</f>
        <v>0.00321047008547009</v>
      </c>
    </row>
    <row r="131" customFormat="false" ht="12.75" hidden="false" customHeight="false" outlineLevel="0" collapsed="false">
      <c r="A131" s="20" t="n">
        <f aca="false">ROW(C3)</f>
        <v>3</v>
      </c>
      <c r="B131" s="21" t="n">
        <v>96</v>
      </c>
      <c r="C131" s="22" t="s">
        <v>307</v>
      </c>
      <c r="D131" s="23" t="s">
        <v>308</v>
      </c>
      <c r="E131" s="23" t="s">
        <v>309</v>
      </c>
      <c r="F131" s="24" t="n">
        <v>1962</v>
      </c>
      <c r="G131" s="25" t="str">
        <f aca="false">VLOOKUP(F131,'RN HZZ'!$A$1:$B$108,2,0)</f>
        <v>Ž45</v>
      </c>
      <c r="H131" s="25" t="str">
        <f aca="false">VLOOKUP(F131,'RN ZBPZ'!$A$1:$B$108,2,0)</f>
        <v>ŽB</v>
      </c>
      <c r="I131" s="34" t="n">
        <v>0.0218865740740741</v>
      </c>
      <c r="J131" s="20" t="n">
        <v>14</v>
      </c>
      <c r="K131" s="27" t="n">
        <f aca="false">I131/$I$98</f>
        <v>0.00336716524216524</v>
      </c>
    </row>
    <row r="132" customFormat="false" ht="12.75" hidden="false" customHeight="false" outlineLevel="0" collapsed="false">
      <c r="A132" s="20" t="n">
        <f aca="false">ROW(C4)</f>
        <v>4</v>
      </c>
      <c r="B132" s="21" t="n">
        <v>49</v>
      </c>
      <c r="C132" s="22" t="s">
        <v>310</v>
      </c>
      <c r="D132" s="23" t="s">
        <v>311</v>
      </c>
      <c r="E132" s="23" t="s">
        <v>312</v>
      </c>
      <c r="F132" s="24" t="n">
        <v>1964</v>
      </c>
      <c r="G132" s="25" t="str">
        <f aca="false">VLOOKUP(F132,'RN HZZ'!$A$1:$B$108,2,0)</f>
        <v>Ž45</v>
      </c>
      <c r="H132" s="25" t="str">
        <f aca="false">VLOOKUP(F132,'RN ZBPZ'!$A$1:$B$108,2,0)</f>
        <v>ŽB</v>
      </c>
      <c r="I132" s="34" t="n">
        <v>0.0245717592592593</v>
      </c>
      <c r="J132" s="20" t="n">
        <v>10</v>
      </c>
      <c r="K132" s="27" t="n">
        <f aca="false">I132/$I$98</f>
        <v>0.00378027065527066</v>
      </c>
    </row>
    <row r="133" customFormat="false" ht="12.75" hidden="false" customHeight="false" outlineLevel="0" collapsed="false">
      <c r="A133" s="20" t="n">
        <f aca="false">ROW(C5)</f>
        <v>5</v>
      </c>
      <c r="B133" s="21" t="n">
        <v>128</v>
      </c>
      <c r="C133" s="22" t="s">
        <v>313</v>
      </c>
      <c r="D133" s="23" t="s">
        <v>22</v>
      </c>
      <c r="E133" s="23" t="s">
        <v>252</v>
      </c>
      <c r="F133" s="24" t="n">
        <v>1960</v>
      </c>
      <c r="G133" s="25" t="str">
        <f aca="false">VLOOKUP(F133,'RN HZZ'!$A$1:$B$108,2,0)</f>
        <v>Ž45</v>
      </c>
      <c r="H133" s="25" t="str">
        <f aca="false">VLOOKUP(F133,'RN ZBPZ'!$A$1:$B$108,2,0)</f>
        <v>ŽB</v>
      </c>
      <c r="I133" s="34" t="n">
        <v>0.0259722222222222</v>
      </c>
      <c r="J133" s="20" t="n">
        <v>8</v>
      </c>
      <c r="K133" s="27" t="n">
        <f aca="false">I133/$I$98</f>
        <v>0.0039957264957265</v>
      </c>
    </row>
    <row r="134" customFormat="false" ht="12.75" hidden="false" customHeight="false" outlineLevel="0" collapsed="false">
      <c r="A134" s="20" t="n">
        <f aca="false">ROW(C6)</f>
        <v>6</v>
      </c>
      <c r="B134" s="21" t="n">
        <v>97</v>
      </c>
      <c r="C134" s="22" t="s">
        <v>314</v>
      </c>
      <c r="D134" s="23" t="s">
        <v>58</v>
      </c>
      <c r="E134" s="23" t="s">
        <v>315</v>
      </c>
      <c r="F134" s="24" t="n">
        <v>1966</v>
      </c>
      <c r="G134" s="25" t="str">
        <f aca="false">VLOOKUP(F134,'RN HZZ'!$A$1:$B$108,2,0)</f>
        <v>Ž45</v>
      </c>
      <c r="H134" s="25" t="str">
        <f aca="false">VLOOKUP(F134,'RN ZBPZ'!$A$1:$B$108,2,0)</f>
        <v>ŽB</v>
      </c>
      <c r="I134" s="34" t="n">
        <v>0.0261226851851852</v>
      </c>
      <c r="J134" s="20" t="n">
        <v>7</v>
      </c>
      <c r="K134" s="27" t="n">
        <f aca="false">I134/$I$98</f>
        <v>0.00401887464387464</v>
      </c>
    </row>
    <row r="135" customFormat="false" ht="12.75" hidden="false" customHeight="false" outlineLevel="0" collapsed="false">
      <c r="A135" s="20" t="n">
        <f aca="false">ROW(C7)</f>
        <v>7</v>
      </c>
      <c r="B135" s="21" t="n">
        <v>85</v>
      </c>
      <c r="C135" s="22" t="s">
        <v>316</v>
      </c>
      <c r="D135" s="23" t="s">
        <v>317</v>
      </c>
      <c r="E135" s="23" t="s">
        <v>318</v>
      </c>
      <c r="F135" s="24" t="n">
        <v>1964</v>
      </c>
      <c r="G135" s="25" t="str">
        <f aca="false">VLOOKUP(F135,'RN HZZ'!$A$1:$B$108,2,0)</f>
        <v>Ž45</v>
      </c>
      <c r="H135" s="25" t="str">
        <f aca="false">VLOOKUP(F135,'RN ZBPZ'!$A$1:$B$108,2,0)</f>
        <v>ŽB</v>
      </c>
      <c r="I135" s="34" t="n">
        <v>0.0282638888888889</v>
      </c>
      <c r="J135" s="20" t="n">
        <v>3</v>
      </c>
      <c r="K135" s="27" t="n">
        <f aca="false">I135/$I$98</f>
        <v>0.0043482905982906</v>
      </c>
    </row>
    <row r="136" customFormat="false" ht="12.75" hidden="false" customHeight="false" outlineLevel="0" collapsed="false">
      <c r="A136" s="16"/>
      <c r="B136" s="17"/>
      <c r="C136" s="18" t="str">
        <f aca="false">'Kat.'!A12</f>
        <v>Ženy 55 – a méně:</v>
      </c>
      <c r="D136" s="18" t="str">
        <f aca="false">'Kat.'!B12</f>
        <v>(RN 1957 a méně)</v>
      </c>
      <c r="E136" s="18" t="str">
        <f aca="false">'Kat.'!C12</f>
        <v>Ž55</v>
      </c>
      <c r="F136" s="17"/>
      <c r="G136" s="17"/>
      <c r="H136" s="17"/>
      <c r="I136" s="19"/>
      <c r="J136" s="17"/>
      <c r="K136" s="28"/>
    </row>
    <row r="137" customFormat="false" ht="12.75" hidden="false" customHeight="false" outlineLevel="0" collapsed="false">
      <c r="A137" s="20" t="n">
        <f aca="false">ROW(C1)</f>
        <v>1</v>
      </c>
      <c r="B137" s="21" t="n">
        <v>54</v>
      </c>
      <c r="C137" s="22" t="s">
        <v>319</v>
      </c>
      <c r="D137" s="23" t="s">
        <v>320</v>
      </c>
      <c r="E137" s="23" t="s">
        <v>161</v>
      </c>
      <c r="F137" s="24" t="n">
        <v>1957</v>
      </c>
      <c r="G137" s="25" t="str">
        <f aca="false">VLOOKUP(F137,'RN HZZ'!$A$1:$B$108,2,0)</f>
        <v>Ž55</v>
      </c>
      <c r="H137" s="25" t="str">
        <f aca="false">VLOOKUP(F137,'RN ZBPZ'!$A$1:$B$108,2,0)</f>
        <v>ŽB</v>
      </c>
      <c r="I137" s="34" t="n">
        <v>0.0206134259259259</v>
      </c>
      <c r="J137" s="20" t="n">
        <v>18</v>
      </c>
      <c r="K137" s="27" t="n">
        <f aca="false">I137/$I$98</f>
        <v>0.0031712962962963</v>
      </c>
    </row>
    <row r="138" customFormat="false" ht="12.75" hidden="false" customHeight="false" outlineLevel="0" collapsed="false">
      <c r="A138" s="20" t="n">
        <f aca="false">ROW(C2)</f>
        <v>2</v>
      </c>
      <c r="B138" s="21" t="n">
        <v>88</v>
      </c>
      <c r="C138" s="22" t="s">
        <v>321</v>
      </c>
      <c r="D138" s="23" t="s">
        <v>322</v>
      </c>
      <c r="E138" s="23" t="s">
        <v>323</v>
      </c>
      <c r="F138" s="24" t="n">
        <v>1955</v>
      </c>
      <c r="G138" s="25" t="str">
        <f aca="false">VLOOKUP(F138,'RN HZZ'!$A$1:$B$108,2,0)</f>
        <v>Ž55</v>
      </c>
      <c r="H138" s="25" t="str">
        <f aca="false">VLOOKUP(F138,'RN ZBPZ'!$A$1:$B$108,2,0)</f>
        <v>ŽB</v>
      </c>
      <c r="I138" s="34" t="n">
        <v>0.0233101851851852</v>
      </c>
      <c r="J138" s="20" t="n">
        <v>12</v>
      </c>
      <c r="K138" s="27" t="n">
        <f aca="false">I138/$I$98</f>
        <v>0.00358618233618234</v>
      </c>
    </row>
    <row r="139" customFormat="false" ht="12.75" hidden="false" customHeight="false" outlineLevel="0" collapsed="false">
      <c r="A139" s="20" t="n">
        <f aca="false">ROW(C3)</f>
        <v>3</v>
      </c>
      <c r="B139" s="21" t="n">
        <v>83</v>
      </c>
      <c r="C139" s="22" t="s">
        <v>324</v>
      </c>
      <c r="D139" s="23" t="s">
        <v>22</v>
      </c>
      <c r="E139" s="23" t="s">
        <v>197</v>
      </c>
      <c r="F139" s="24" t="n">
        <v>1954</v>
      </c>
      <c r="G139" s="25" t="str">
        <f aca="false">VLOOKUP(F139,'RN HZZ'!$A$1:$B$108,2,0)</f>
        <v>Ž55</v>
      </c>
      <c r="H139" s="25" t="str">
        <f aca="false">VLOOKUP(F139,'RN ZBPZ'!$A$1:$B$108,2,0)</f>
        <v>ŽB</v>
      </c>
      <c r="I139" s="34" t="n">
        <v>0.0244791666666667</v>
      </c>
      <c r="J139" s="20" t="n">
        <v>11</v>
      </c>
      <c r="K139" s="27" t="n">
        <f aca="false">I139/$I$98</f>
        <v>0.00376602564102564</v>
      </c>
    </row>
    <row r="140" customFormat="false" ht="12.75" hidden="false" customHeight="false" outlineLevel="0" collapsed="false">
      <c r="A140" s="20" t="n">
        <f aca="false">ROW(C4)</f>
        <v>4</v>
      </c>
      <c r="B140" s="21" t="n">
        <v>19</v>
      </c>
      <c r="C140" s="22" t="s">
        <v>325</v>
      </c>
      <c r="D140" s="23" t="s">
        <v>320</v>
      </c>
      <c r="E140" s="23" t="s">
        <v>326</v>
      </c>
      <c r="F140" s="24" t="n">
        <v>1946</v>
      </c>
      <c r="G140" s="25" t="str">
        <f aca="false">VLOOKUP(F140,'RN HZZ'!$A$1:$B$108,2,0)</f>
        <v>Ž55</v>
      </c>
      <c r="H140" s="25" t="str">
        <f aca="false">VLOOKUP(F140,'RN ZBPZ'!$A$1:$B$108,2,0)</f>
        <v>ŽB</v>
      </c>
      <c r="I140" s="34" t="n">
        <v>0.0273726851851852</v>
      </c>
      <c r="J140" s="20" t="n">
        <v>5</v>
      </c>
      <c r="K140" s="27" t="n">
        <f aca="false">I140/$I$98</f>
        <v>0.00421118233618234</v>
      </c>
    </row>
    <row r="141" customFormat="false" ht="12.75" hidden="false" customHeight="false" outlineLevel="0" collapsed="false">
      <c r="A141" s="20" t="n">
        <f aca="false">ROW(C5)</f>
        <v>5</v>
      </c>
      <c r="B141" s="21" t="n">
        <v>55</v>
      </c>
      <c r="C141" s="22" t="s">
        <v>327</v>
      </c>
      <c r="D141" s="23" t="s">
        <v>328</v>
      </c>
      <c r="E141" s="23" t="s">
        <v>329</v>
      </c>
      <c r="F141" s="24" t="n">
        <v>1953</v>
      </c>
      <c r="G141" s="25" t="str">
        <f aca="false">VLOOKUP(F141,'RN HZZ'!$A$1:$B$108,2,0)</f>
        <v>Ž55</v>
      </c>
      <c r="H141" s="25" t="str">
        <f aca="false">VLOOKUP(F141,'RN ZBPZ'!$A$1:$B$108,2,0)</f>
        <v>ŽB</v>
      </c>
      <c r="I141" s="34" t="n">
        <v>0.0275462962962963</v>
      </c>
      <c r="J141" s="20" t="n">
        <v>4</v>
      </c>
      <c r="K141" s="27" t="n">
        <f aca="false">I141/$I$98</f>
        <v>0.00423789173789174</v>
      </c>
    </row>
    <row r="142" customFormat="false" ht="12.75" hidden="false" customHeight="false" outlineLevel="0" collapsed="false">
      <c r="A142" s="20" t="n">
        <f aca="false">ROW(C6)</f>
        <v>6</v>
      </c>
      <c r="B142" s="21" t="n">
        <v>136</v>
      </c>
      <c r="C142" s="22" t="s">
        <v>330</v>
      </c>
      <c r="D142" s="23" t="s">
        <v>322</v>
      </c>
      <c r="E142" s="23" t="s">
        <v>303</v>
      </c>
      <c r="F142" s="24" t="n">
        <v>1947</v>
      </c>
      <c r="G142" s="25" t="str">
        <f aca="false">VLOOKUP(F142,'RN HZZ'!$A$1:$B$108,2,0)</f>
        <v>Ž55</v>
      </c>
      <c r="H142" s="25" t="str">
        <f aca="false">VLOOKUP(F142,'RN ZBPZ'!$A$1:$B$108,2,0)</f>
        <v>ŽB</v>
      </c>
      <c r="I142" s="34" t="n">
        <v>0.0291435185185185</v>
      </c>
      <c r="J142" s="20" t="n">
        <v>2</v>
      </c>
      <c r="K142" s="27" t="n">
        <f aca="false">I142/$I$98</f>
        <v>0.004483618233618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3" width="6.79"/>
    <col collapsed="false" customWidth="true" hidden="false" outlineLevel="0" max="8" min="8" style="3" width="7.7"/>
    <col collapsed="false" customWidth="true" hidden="false" outlineLevel="0" max="9" min="9" style="0" width="7.7"/>
    <col collapsed="false" customWidth="true" hidden="false" outlineLevel="0" max="10" min="10" style="0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12"/>
  </cols>
  <sheetData>
    <row r="1" customFormat="false" ht="12.75" hidden="false" customHeight="false" outlineLevel="0" collapsed="false">
      <c r="A1" s="4" t="str">
        <f aca="false">Kategorie!A1</f>
        <v> 4.z. ZBP – Předvánoční běh pod Pálavou 22.12.2012</v>
      </c>
      <c r="B1" s="5"/>
      <c r="C1" s="5"/>
      <c r="D1" s="5"/>
      <c r="E1" s="5"/>
      <c r="F1" s="5"/>
      <c r="G1" s="5"/>
      <c r="H1" s="5"/>
      <c r="I1" s="36" t="n">
        <f aca="false">Kategorie!I1</f>
        <v>10.1</v>
      </c>
      <c r="J1" s="7" t="str">
        <f aca="false">Kategorie!J1</f>
        <v>km</v>
      </c>
      <c r="K1" s="7"/>
      <c r="L1" s="7"/>
      <c r="M1" s="4"/>
    </row>
    <row r="2" s="9" customFormat="true" ht="12.75" hidden="false" customHeight="false" outlineLevel="0" collapsed="false">
      <c r="A2" s="8" t="s">
        <v>331</v>
      </c>
      <c r="G2" s="38"/>
      <c r="H2" s="38"/>
      <c r="I2" s="11"/>
      <c r="K2" s="10"/>
      <c r="L2" s="10"/>
      <c r="M2" s="10"/>
      <c r="N2" s="0"/>
      <c r="O2" s="0"/>
      <c r="P2" s="0"/>
    </row>
    <row r="3" customFormat="false" ht="12.75" hidden="false" customHeight="false" outlineLevel="0" collapsed="false">
      <c r="A3" s="13" t="str">
        <f aca="false">Kategorie!A3</f>
        <v>Poř.</v>
      </c>
      <c r="B3" s="13" t="str">
        <f aca="false">Kategorie!B3</f>
        <v>St. číslo</v>
      </c>
      <c r="C3" s="14" t="str">
        <f aca="false">Kategorie!C3</f>
        <v>Příjmení</v>
      </c>
      <c r="D3" s="14" t="str">
        <f aca="false">Kategorie!D3</f>
        <v>Jméno</v>
      </c>
      <c r="E3" s="14" t="str">
        <f aca="false">Kategorie!E3</f>
        <v>Klub</v>
      </c>
      <c r="F3" s="13" t="str">
        <f aca="false">Kategorie!F3</f>
        <v>RN</v>
      </c>
      <c r="G3" s="13" t="str">
        <f aca="false">Kategorie!G3</f>
        <v>Kat. závod</v>
      </c>
      <c r="H3" s="13" t="s">
        <v>81</v>
      </c>
      <c r="I3" s="13" t="str">
        <f aca="false">Kategorie!I3</f>
        <v>Čas</v>
      </c>
      <c r="J3" s="13" t="str">
        <f aca="false">Kategorie!J3</f>
        <v>Body ZBP</v>
      </c>
      <c r="K3" s="13" t="str">
        <f aca="false">Kategorie!K3</f>
        <v>Čas na 1km</v>
      </c>
      <c r="L3" s="13" t="s">
        <v>332</v>
      </c>
      <c r="M3" s="13" t="s">
        <v>333</v>
      </c>
    </row>
    <row r="4" customFormat="false" ht="12.75" hidden="false" customHeight="false" outlineLevel="0" collapsed="false">
      <c r="A4" s="39" t="n">
        <f aca="false">ROW(C1)</f>
        <v>1</v>
      </c>
      <c r="B4" s="40" t="n">
        <f aca="false">Kategorie!B42</f>
        <v>87</v>
      </c>
      <c r="C4" s="37" t="str">
        <f aca="false">Kategorie!C42</f>
        <v>Orálek</v>
      </c>
      <c r="D4" s="37" t="str">
        <f aca="false">Kategorie!D42</f>
        <v>Daniel</v>
      </c>
      <c r="E4" s="37" t="str">
        <f aca="false">Kategorie!E42</f>
        <v>AC Mor.Slavia</v>
      </c>
      <c r="F4" s="37" t="n">
        <f aca="false">Kategorie!F42</f>
        <v>1970</v>
      </c>
      <c r="G4" s="32" t="str">
        <f aca="false">Kategorie!G42</f>
        <v>M40</v>
      </c>
      <c r="H4" s="32" t="str">
        <f aca="false">Kategorie!H42</f>
        <v>MB</v>
      </c>
      <c r="I4" s="34" t="n">
        <f aca="false">Kategorie!I42</f>
        <v>0.0261458333333333</v>
      </c>
      <c r="J4" s="20" t="n">
        <f aca="false">Kategorie!J42</f>
        <v>30</v>
      </c>
      <c r="K4" s="27" t="n">
        <f aca="false">Kategorie!K42</f>
        <v>0.00258869636963696</v>
      </c>
      <c r="L4" s="27" t="n">
        <f aca="false">I4-$I$4</f>
        <v>0</v>
      </c>
      <c r="M4" s="41" t="n">
        <f aca="false">ROUND((L4/K4*1000),0)</f>
        <v>0</v>
      </c>
    </row>
    <row r="5" customFormat="false" ht="12.75" hidden="false" customHeight="false" outlineLevel="0" collapsed="false">
      <c r="A5" s="39" t="n">
        <f aca="false">ROW(C2)</f>
        <v>2</v>
      </c>
      <c r="B5" s="40" t="n">
        <f aca="false">Kategorie!B43</f>
        <v>61</v>
      </c>
      <c r="C5" s="37" t="str">
        <f aca="false">Kategorie!C43</f>
        <v>Palko</v>
      </c>
      <c r="D5" s="37" t="str">
        <f aca="false">Kategorie!D43</f>
        <v>Aleš</v>
      </c>
      <c r="E5" s="37" t="str">
        <f aca="false">Kategorie!E43</f>
        <v>VSK Uni Brno</v>
      </c>
      <c r="F5" s="37" t="n">
        <f aca="false">Kategorie!F43</f>
        <v>1971</v>
      </c>
      <c r="G5" s="32" t="str">
        <f aca="false">Kategorie!G43</f>
        <v>M40</v>
      </c>
      <c r="H5" s="32" t="str">
        <f aca="false">Kategorie!H43</f>
        <v>MB</v>
      </c>
      <c r="I5" s="34" t="n">
        <f aca="false">Kategorie!I43</f>
        <v>0.0264930555555556</v>
      </c>
      <c r="J5" s="20" t="n">
        <f aca="false">Kategorie!J43</f>
        <v>25</v>
      </c>
      <c r="K5" s="27" t="n">
        <f aca="false">Kategorie!K43</f>
        <v>0.00262307480748075</v>
      </c>
      <c r="L5" s="27" t="n">
        <f aca="false">I5-$I$4</f>
        <v>0.000347222222222222</v>
      </c>
      <c r="M5" s="41" t="n">
        <f aca="false">ROUND((L5/K5*1000),0)</f>
        <v>132</v>
      </c>
    </row>
    <row r="6" customFormat="false" ht="12.75" hidden="false" customHeight="false" outlineLevel="0" collapsed="false">
      <c r="A6" s="39" t="n">
        <f aca="false">ROW(C3)</f>
        <v>3</v>
      </c>
      <c r="B6" s="40" t="n">
        <f aca="false">Kategorie!B60</f>
        <v>29</v>
      </c>
      <c r="C6" s="37" t="str">
        <f aca="false">Kategorie!C60</f>
        <v>Kratochvíl</v>
      </c>
      <c r="D6" s="37" t="str">
        <f aca="false">Kategorie!D60</f>
        <v>Pavel</v>
      </c>
      <c r="E6" s="37" t="str">
        <f aca="false">Kategorie!E60</f>
        <v>SK Rudíkov</v>
      </c>
      <c r="F6" s="37" t="n">
        <f aca="false">Kategorie!F60</f>
        <v>1960</v>
      </c>
      <c r="G6" s="32" t="str">
        <f aca="false">Kategorie!G60</f>
        <v>M50</v>
      </c>
      <c r="H6" s="32" t="str">
        <f aca="false">Kategorie!H60</f>
        <v>MC</v>
      </c>
      <c r="I6" s="34" t="n">
        <f aca="false">Kategorie!I60</f>
        <v>0.0274884259259259</v>
      </c>
      <c r="J6" s="20" t="n">
        <f aca="false">Kategorie!J60</f>
        <v>30</v>
      </c>
      <c r="K6" s="27" t="n">
        <f aca="false">Kategorie!K60</f>
        <v>0.0027216263292996</v>
      </c>
      <c r="L6" s="27" t="n">
        <f aca="false">I6-$I$4</f>
        <v>0.00134259259259259</v>
      </c>
      <c r="M6" s="41" t="n">
        <f aca="false">ROUND((L6/K6*1000),0)</f>
        <v>493</v>
      </c>
    </row>
    <row r="7" customFormat="false" ht="12.75" hidden="false" customHeight="false" outlineLevel="0" collapsed="false">
      <c r="A7" s="39" t="n">
        <f aca="false">ROW(C4)</f>
        <v>4</v>
      </c>
      <c r="B7" s="40" t="n">
        <f aca="false">Kategorie!B9</f>
        <v>102</v>
      </c>
      <c r="C7" s="37" t="str">
        <f aca="false">Kategorie!C9</f>
        <v>Novotný</v>
      </c>
      <c r="D7" s="37" t="str">
        <f aca="false">Kategorie!D9</f>
        <v>Ondřej</v>
      </c>
      <c r="E7" s="37" t="str">
        <f aca="false">Kategorie!E9</f>
        <v>VSK Uni Brno</v>
      </c>
      <c r="F7" s="37" t="n">
        <f aca="false">Kategorie!F9</f>
        <v>1992</v>
      </c>
      <c r="G7" s="32" t="str">
        <f aca="false">Kategorie!G9</f>
        <v>M</v>
      </c>
      <c r="H7" s="32" t="str">
        <f aca="false">Kategorie!H9</f>
        <v>MA</v>
      </c>
      <c r="I7" s="34" t="n">
        <f aca="false">Kategorie!I9</f>
        <v>0.0275231481481481</v>
      </c>
      <c r="J7" s="20" t="n">
        <f aca="false">Kategorie!J9</f>
        <v>30</v>
      </c>
      <c r="K7" s="27" t="n">
        <f aca="false">Kategorie!K9</f>
        <v>0.00272506417308398</v>
      </c>
      <c r="L7" s="27" t="n">
        <f aca="false">I7-$I$4</f>
        <v>0.00137731481481481</v>
      </c>
      <c r="M7" s="41" t="n">
        <f aca="false">ROUND((L7/K7*1000),0)</f>
        <v>505</v>
      </c>
    </row>
    <row r="8" customFormat="false" ht="12.75" hidden="false" customHeight="false" outlineLevel="0" collapsed="false">
      <c r="A8" s="39" t="n">
        <f aca="false">ROW(C5)</f>
        <v>5</v>
      </c>
      <c r="B8" s="40" t="n">
        <f aca="false">Kategorie!B61</f>
        <v>30</v>
      </c>
      <c r="C8" s="37" t="str">
        <f aca="false">Kategorie!C61</f>
        <v>Vacarda</v>
      </c>
      <c r="D8" s="37" t="str">
        <f aca="false">Kategorie!D61</f>
        <v>Vladimír</v>
      </c>
      <c r="E8" s="37" t="str">
        <f aca="false">Kategorie!E61</f>
        <v>AC Slovan Liberec</v>
      </c>
      <c r="F8" s="37" t="n">
        <f aca="false">Kategorie!F61</f>
        <v>1959</v>
      </c>
      <c r="G8" s="32" t="str">
        <f aca="false">Kategorie!G61</f>
        <v>M50</v>
      </c>
      <c r="H8" s="32" t="str">
        <f aca="false">Kategorie!H61</f>
        <v>MC</v>
      </c>
      <c r="I8" s="34" t="n">
        <f aca="false">Kategorie!I61</f>
        <v>0.0275810185185185</v>
      </c>
      <c r="J8" s="20" t="n">
        <f aca="false">Kategorie!J61</f>
        <v>25</v>
      </c>
      <c r="K8" s="27" t="n">
        <f aca="false">Kategorie!K61</f>
        <v>0.00273079391272461</v>
      </c>
      <c r="L8" s="27" t="n">
        <f aca="false">I8-$I$4</f>
        <v>0.00143518518518519</v>
      </c>
      <c r="M8" s="41" t="n">
        <f aca="false">ROUND((L8/K8*1000),0)</f>
        <v>526</v>
      </c>
    </row>
    <row r="9" customFormat="false" ht="12.75" hidden="false" customHeight="false" outlineLevel="0" collapsed="false">
      <c r="A9" s="39" t="n">
        <f aca="false">ROW(C6)</f>
        <v>6</v>
      </c>
      <c r="B9" s="40" t="n">
        <f aca="false">Kategorie!B10</f>
        <v>89</v>
      </c>
      <c r="C9" s="37" t="str">
        <f aca="false">Kategorie!C10</f>
        <v>Dvořák</v>
      </c>
      <c r="D9" s="37" t="str">
        <f aca="false">Kategorie!D10</f>
        <v>Pavel</v>
      </c>
      <c r="E9" s="37" t="str">
        <f aca="false">Kategorie!E10</f>
        <v>Biatlon Prostějov</v>
      </c>
      <c r="F9" s="37" t="n">
        <f aca="false">Kategorie!F10</f>
        <v>1982</v>
      </c>
      <c r="G9" s="32" t="str">
        <f aca="false">Kategorie!G10</f>
        <v>M</v>
      </c>
      <c r="H9" s="32" t="str">
        <f aca="false">Kategorie!H10</f>
        <v>MA</v>
      </c>
      <c r="I9" s="34" t="n">
        <f aca="false">Kategorie!I10</f>
        <v>0.0276041666666667</v>
      </c>
      <c r="J9" s="20" t="n">
        <f aca="false">Kategorie!J10</f>
        <v>25</v>
      </c>
      <c r="K9" s="27" t="n">
        <f aca="false">Kategorie!K10</f>
        <v>0.00273308580858086</v>
      </c>
      <c r="L9" s="27" t="n">
        <f aca="false">I9-$I$4</f>
        <v>0.00145833333333333</v>
      </c>
      <c r="M9" s="41" t="n">
        <f aca="false">ROUND((L9/K9*1000),0)</f>
        <v>534</v>
      </c>
    </row>
    <row r="10" customFormat="false" ht="12.75" hidden="false" customHeight="false" outlineLevel="0" collapsed="false">
      <c r="A10" s="39" t="n">
        <f aca="false">ROW(C7)</f>
        <v>7</v>
      </c>
      <c r="B10" s="40" t="n">
        <f aca="false">Kategorie!B11</f>
        <v>90</v>
      </c>
      <c r="C10" s="37" t="str">
        <f aca="false">Kategorie!C11</f>
        <v>Durďák</v>
      </c>
      <c r="D10" s="37" t="str">
        <f aca="false">Kategorie!D11</f>
        <v>Luděk</v>
      </c>
      <c r="E10" s="37" t="str">
        <f aca="false">Kategorie!E11</f>
        <v>SDH Rohatec</v>
      </c>
      <c r="F10" s="37" t="n">
        <f aca="false">Kategorie!F11</f>
        <v>1977</v>
      </c>
      <c r="G10" s="32" t="str">
        <f aca="false">Kategorie!G11</f>
        <v>M</v>
      </c>
      <c r="H10" s="32" t="str">
        <f aca="false">Kategorie!H11</f>
        <v>MA</v>
      </c>
      <c r="I10" s="34" t="n">
        <f aca="false">Kategorie!I11</f>
        <v>0.0279398148148148</v>
      </c>
      <c r="J10" s="20" t="n">
        <f aca="false">Kategorie!J11</f>
        <v>21</v>
      </c>
      <c r="K10" s="27" t="n">
        <f aca="false">Kategorie!K11</f>
        <v>0.00276631829849652</v>
      </c>
      <c r="L10" s="27" t="n">
        <f aca="false">I10-$I$4</f>
        <v>0.00179398148148148</v>
      </c>
      <c r="M10" s="41" t="n">
        <f aca="false">ROUND((L10/K10*1000),0)</f>
        <v>649</v>
      </c>
    </row>
    <row r="11" customFormat="false" ht="12.75" hidden="false" customHeight="false" outlineLevel="0" collapsed="false">
      <c r="A11" s="39" t="n">
        <f aca="false">ROW(C8)</f>
        <v>8</v>
      </c>
      <c r="B11" s="40" t="n">
        <f aca="false">Kategorie!B12</f>
        <v>105</v>
      </c>
      <c r="C11" s="37" t="str">
        <f aca="false">Kategorie!C12</f>
        <v>Hrobař</v>
      </c>
      <c r="D11" s="37" t="str">
        <f aca="false">Kategorie!D12</f>
        <v>Štěpán</v>
      </c>
      <c r="E11" s="37" t="str">
        <f aca="false">Kategorie!E12</f>
        <v>KOB Brno</v>
      </c>
      <c r="F11" s="37" t="n">
        <f aca="false">Kategorie!F12</f>
        <v>1991</v>
      </c>
      <c r="G11" s="32" t="str">
        <f aca="false">Kategorie!G12</f>
        <v>M</v>
      </c>
      <c r="H11" s="32" t="str">
        <f aca="false">Kategorie!H12</f>
        <v>MA</v>
      </c>
      <c r="I11" s="34" t="n">
        <f aca="false">Kategorie!I12</f>
        <v>0.0284606481481481</v>
      </c>
      <c r="J11" s="20" t="n">
        <f aca="false">Kategorie!J12</f>
        <v>18</v>
      </c>
      <c r="K11" s="27" t="n">
        <f aca="false">Kategorie!K12</f>
        <v>0.00281788595526219</v>
      </c>
      <c r="L11" s="27" t="n">
        <f aca="false">I11-$I$4</f>
        <v>0.00231481481481481</v>
      </c>
      <c r="M11" s="41" t="n">
        <f aca="false">ROUND((L11/K11*1000),0)</f>
        <v>821</v>
      </c>
    </row>
    <row r="12" customFormat="false" ht="12.75" hidden="false" customHeight="false" outlineLevel="0" collapsed="false">
      <c r="A12" s="39" t="n">
        <f aca="false">ROW(C9)</f>
        <v>9</v>
      </c>
      <c r="B12" s="40" t="n">
        <f aca="false">Kategorie!B13</f>
        <v>101</v>
      </c>
      <c r="C12" s="37" t="str">
        <f aca="false">Kategorie!C13</f>
        <v>Holzmann</v>
      </c>
      <c r="D12" s="37" t="str">
        <f aca="false">Kategorie!D13</f>
        <v>Markus</v>
      </c>
      <c r="E12" s="37" t="str">
        <f aca="false">Kategorie!E13</f>
        <v>LC Erdpress</v>
      </c>
      <c r="F12" s="37" t="n">
        <f aca="false">Kategorie!F13</f>
        <v>1980</v>
      </c>
      <c r="G12" s="32" t="str">
        <f aca="false">Kategorie!G13</f>
        <v>M</v>
      </c>
      <c r="H12" s="32" t="str">
        <f aca="false">Kategorie!H13</f>
        <v>MA</v>
      </c>
      <c r="I12" s="34" t="n">
        <f aca="false">Kategorie!I13</f>
        <v>0.0287037037037037</v>
      </c>
      <c r="J12" s="20" t="n">
        <f aca="false">Kategorie!J13</f>
        <v>16</v>
      </c>
      <c r="K12" s="27" t="n">
        <f aca="false">Kategorie!K13</f>
        <v>0.00284195086175284</v>
      </c>
      <c r="L12" s="27" t="n">
        <f aca="false">I12-$I$4</f>
        <v>0.00255787037037037</v>
      </c>
      <c r="M12" s="41" t="n">
        <f aca="false">ROUND((L12/K12*1000),0)</f>
        <v>900</v>
      </c>
    </row>
    <row r="13" customFormat="false" ht="12.75" hidden="false" customHeight="false" outlineLevel="0" collapsed="false">
      <c r="A13" s="39" t="n">
        <f aca="false">ROW(C10)</f>
        <v>10</v>
      </c>
      <c r="B13" s="40" t="n">
        <f aca="false">Kategorie!B14</f>
        <v>152</v>
      </c>
      <c r="C13" s="37" t="str">
        <f aca="false">Kategorie!C14</f>
        <v>Pospíchal</v>
      </c>
      <c r="D13" s="37" t="str">
        <f aca="false">Kategorie!D14</f>
        <v>Zbyněk</v>
      </c>
      <c r="E13" s="37" t="str">
        <f aca="false">Kategorie!E14</f>
        <v>TS Brno</v>
      </c>
      <c r="F13" s="37" t="n">
        <f aca="false">Kategorie!F14</f>
        <v>1986</v>
      </c>
      <c r="G13" s="32" t="str">
        <f aca="false">Kategorie!G14</f>
        <v>M</v>
      </c>
      <c r="H13" s="32" t="str">
        <f aca="false">Kategorie!H14</f>
        <v>MA</v>
      </c>
      <c r="I13" s="34" t="n">
        <f aca="false">Kategorie!I14</f>
        <v>0.028912037037037</v>
      </c>
      <c r="J13" s="20" t="n">
        <f aca="false">Kategorie!J14</f>
        <v>15</v>
      </c>
      <c r="K13" s="27" t="n">
        <f aca="false">Kategorie!K14</f>
        <v>0.00286257792445911</v>
      </c>
      <c r="L13" s="27" t="n">
        <f aca="false">I13-$I$4</f>
        <v>0.0027662037037037</v>
      </c>
      <c r="M13" s="41" t="n">
        <f aca="false">ROUND((L13/K13*1000),0)</f>
        <v>966</v>
      </c>
    </row>
    <row r="14" customFormat="false" ht="12.75" hidden="false" customHeight="false" outlineLevel="0" collapsed="false">
      <c r="A14" s="39" t="n">
        <f aca="false">ROW(C11)</f>
        <v>11</v>
      </c>
      <c r="B14" s="40" t="n">
        <f aca="false">Kategorie!B62</f>
        <v>607</v>
      </c>
      <c r="C14" s="37" t="str">
        <f aca="false">Kategorie!C62</f>
        <v>Kolínek</v>
      </c>
      <c r="D14" s="37" t="str">
        <f aca="false">Kategorie!D62</f>
        <v>František</v>
      </c>
      <c r="E14" s="37" t="str">
        <f aca="false">Kategorie!E62</f>
        <v>AK Perná</v>
      </c>
      <c r="F14" s="37" t="n">
        <f aca="false">Kategorie!F62</f>
        <v>1956</v>
      </c>
      <c r="G14" s="32" t="str">
        <f aca="false">Kategorie!G62</f>
        <v>M50</v>
      </c>
      <c r="H14" s="32" t="str">
        <f aca="false">Kategorie!H62</f>
        <v>MC</v>
      </c>
      <c r="I14" s="34" t="n">
        <f aca="false">Kategorie!I62</f>
        <v>0.0292824074074074</v>
      </c>
      <c r="J14" s="20" t="n">
        <f aca="false">Kategorie!J62</f>
        <v>21</v>
      </c>
      <c r="K14" s="27" t="n">
        <f aca="false">Kategorie!K62</f>
        <v>0.00289924825815915</v>
      </c>
      <c r="L14" s="27" t="n">
        <f aca="false">I14-$I$4</f>
        <v>0.00313657407407407</v>
      </c>
      <c r="M14" s="41" t="n">
        <f aca="false">ROUND((L14/K14*1000),0)</f>
        <v>1082</v>
      </c>
    </row>
    <row r="15" customFormat="false" ht="12.75" hidden="false" customHeight="false" outlineLevel="0" collapsed="false">
      <c r="A15" s="39" t="n">
        <f aca="false">ROW(C12)</f>
        <v>12</v>
      </c>
      <c r="B15" s="40" t="n">
        <f aca="false">Kategorie!B63</f>
        <v>31</v>
      </c>
      <c r="C15" s="37" t="str">
        <f aca="false">Kategorie!C63</f>
        <v>Horák</v>
      </c>
      <c r="D15" s="37" t="str">
        <f aca="false">Kategorie!D63</f>
        <v>Pavel</v>
      </c>
      <c r="E15" s="37" t="str">
        <f aca="false">Kategorie!E63</f>
        <v>Vyškov</v>
      </c>
      <c r="F15" s="37" t="n">
        <f aca="false">Kategorie!F63</f>
        <v>1961</v>
      </c>
      <c r="G15" s="32" t="str">
        <f aca="false">Kategorie!G63</f>
        <v>M50</v>
      </c>
      <c r="H15" s="32" t="str">
        <f aca="false">Kategorie!H63</f>
        <v>MC</v>
      </c>
      <c r="I15" s="34" t="n">
        <f aca="false">Kategorie!I63</f>
        <v>0.0295717592592593</v>
      </c>
      <c r="J15" s="20" t="n">
        <f aca="false">Kategorie!J63</f>
        <v>18</v>
      </c>
      <c r="K15" s="27" t="n">
        <f aca="false">Kategorie!K63</f>
        <v>0.0029278969563623</v>
      </c>
      <c r="L15" s="27" t="n">
        <f aca="false">I15-$I$4</f>
        <v>0.00342592592592593</v>
      </c>
      <c r="M15" s="41" t="n">
        <f aca="false">ROUND((L15/K15*1000),0)</f>
        <v>1170</v>
      </c>
    </row>
    <row r="16" customFormat="false" ht="12.75" hidden="false" customHeight="false" outlineLevel="0" collapsed="false">
      <c r="A16" s="39" t="n">
        <f aca="false">ROW(C13)</f>
        <v>13</v>
      </c>
      <c r="B16" s="40" t="n">
        <f aca="false">Kategorie!B15</f>
        <v>155</v>
      </c>
      <c r="C16" s="37" t="str">
        <f aca="false">Kategorie!C15</f>
        <v>Smolík</v>
      </c>
      <c r="D16" s="37" t="str">
        <f aca="false">Kategorie!D15</f>
        <v>Jan</v>
      </c>
      <c r="E16" s="37" t="str">
        <f aca="false">Kategorie!E15</f>
        <v>SK Přísnoticve</v>
      </c>
      <c r="F16" s="37" t="n">
        <f aca="false">Kategorie!F15</f>
        <v>1991</v>
      </c>
      <c r="G16" s="32" t="str">
        <f aca="false">Kategorie!G15</f>
        <v>M</v>
      </c>
      <c r="H16" s="32" t="str">
        <f aca="false">Kategorie!H15</f>
        <v>MA</v>
      </c>
      <c r="I16" s="34" t="n">
        <f aca="false">Kategorie!I15</f>
        <v>0.0296180555555556</v>
      </c>
      <c r="J16" s="20" t="n">
        <f aca="false">Kategorie!J15</f>
        <v>14</v>
      </c>
      <c r="K16" s="27" t="n">
        <f aca="false">Kategorie!K15</f>
        <v>0.00293248074807481</v>
      </c>
      <c r="L16" s="27" t="n">
        <f aca="false">I16-$I$4</f>
        <v>0.00347222222222222</v>
      </c>
      <c r="M16" s="41" t="n">
        <f aca="false">ROUND((L16/K16*1000),0)</f>
        <v>1184</v>
      </c>
    </row>
    <row r="17" customFormat="false" ht="12.75" hidden="false" customHeight="false" outlineLevel="0" collapsed="false">
      <c r="A17" s="39" t="n">
        <f aca="false">ROW(C14)</f>
        <v>14</v>
      </c>
      <c r="B17" s="40" t="n">
        <f aca="false">Kategorie!B16</f>
        <v>106</v>
      </c>
      <c r="C17" s="37" t="str">
        <f aca="false">Kategorie!C16</f>
        <v>Mokrý</v>
      </c>
      <c r="D17" s="37" t="str">
        <f aca="false">Kategorie!D16</f>
        <v>Stanislav</v>
      </c>
      <c r="E17" s="37" t="str">
        <f aca="false">Kategorie!E16</f>
        <v>KOB Brno</v>
      </c>
      <c r="F17" s="37" t="n">
        <f aca="false">Kategorie!F16</f>
        <v>1992</v>
      </c>
      <c r="G17" s="32" t="str">
        <f aca="false">Kategorie!G16</f>
        <v>M</v>
      </c>
      <c r="H17" s="32" t="str">
        <f aca="false">Kategorie!H16</f>
        <v>MA</v>
      </c>
      <c r="I17" s="34" t="n">
        <f aca="false">Kategorie!I16</f>
        <v>0.0297106481481482</v>
      </c>
      <c r="J17" s="20" t="n">
        <f aca="false">Kategorie!J16</f>
        <v>13</v>
      </c>
      <c r="K17" s="27" t="n">
        <f aca="false">Kategorie!K16</f>
        <v>0.00294164833149982</v>
      </c>
      <c r="L17" s="27" t="n">
        <f aca="false">I17-$I$4</f>
        <v>0.00356481481481482</v>
      </c>
      <c r="M17" s="41" t="n">
        <f aca="false">ROUND((L17/K17*1000),0)</f>
        <v>1212</v>
      </c>
    </row>
    <row r="18" customFormat="false" ht="12.75" hidden="false" customHeight="false" outlineLevel="0" collapsed="false">
      <c r="A18" s="39" t="n">
        <f aca="false">ROW(C15)</f>
        <v>15</v>
      </c>
      <c r="B18" s="40" t="n">
        <f aca="false">Kategorie!B17</f>
        <v>133</v>
      </c>
      <c r="C18" s="37" t="str">
        <f aca="false">Kategorie!C17</f>
        <v>Pohanka</v>
      </c>
      <c r="D18" s="37" t="str">
        <f aca="false">Kategorie!D17</f>
        <v>Libor</v>
      </c>
      <c r="E18" s="37" t="str">
        <f aca="false">Kategorie!E17</f>
        <v>Rakvice</v>
      </c>
      <c r="F18" s="37" t="n">
        <f aca="false">Kategorie!F17</f>
        <v>1978</v>
      </c>
      <c r="G18" s="32" t="str">
        <f aca="false">Kategorie!G17</f>
        <v>M</v>
      </c>
      <c r="H18" s="32" t="str">
        <f aca="false">Kategorie!H17</f>
        <v>MA</v>
      </c>
      <c r="I18" s="34" t="n">
        <f aca="false">Kategorie!I17</f>
        <v>0.0300347222222222</v>
      </c>
      <c r="J18" s="20" t="n">
        <f aca="false">Kategorie!J17</f>
        <v>12</v>
      </c>
      <c r="K18" s="27" t="n">
        <f aca="false">Kategorie!K17</f>
        <v>0.00297373487348735</v>
      </c>
      <c r="L18" s="27" t="n">
        <f aca="false">I18-$I$4</f>
        <v>0.00388888888888889</v>
      </c>
      <c r="M18" s="41" t="n">
        <f aca="false">ROUND((L18/K18*1000),0)</f>
        <v>1308</v>
      </c>
    </row>
    <row r="19" customFormat="false" ht="12.75" hidden="false" customHeight="false" outlineLevel="0" collapsed="false">
      <c r="A19" s="39" t="n">
        <f aca="false">ROW(C16)</f>
        <v>16</v>
      </c>
      <c r="B19" s="40" t="n">
        <f aca="false">Kategorie!B44</f>
        <v>103</v>
      </c>
      <c r="C19" s="37" t="str">
        <f aca="false">Kategorie!C44</f>
        <v>Přikryl</v>
      </c>
      <c r="D19" s="37" t="str">
        <f aca="false">Kategorie!D44</f>
        <v>Petr</v>
      </c>
      <c r="E19" s="37" t="str">
        <f aca="false">Kategorie!E44</f>
        <v>KOB Moira Brno</v>
      </c>
      <c r="F19" s="37" t="n">
        <f aca="false">Kategorie!F44</f>
        <v>1967</v>
      </c>
      <c r="G19" s="32" t="str">
        <f aca="false">Kategorie!G44</f>
        <v>M40</v>
      </c>
      <c r="H19" s="32" t="str">
        <f aca="false">Kategorie!H44</f>
        <v>MB</v>
      </c>
      <c r="I19" s="34" t="n">
        <f aca="false">Kategorie!I44</f>
        <v>0.030150462962963</v>
      </c>
      <c r="J19" s="20" t="n">
        <f aca="false">Kategorie!J44</f>
        <v>21</v>
      </c>
      <c r="K19" s="27" t="n">
        <f aca="false">Kategorie!K44</f>
        <v>0.00298519435276861</v>
      </c>
      <c r="L19" s="27" t="n">
        <f aca="false">I19-$I$4</f>
        <v>0.00400462962962963</v>
      </c>
      <c r="M19" s="41" t="n">
        <f aca="false">ROUND((L19/K19*1000),0)</f>
        <v>1341</v>
      </c>
    </row>
    <row r="20" customFormat="false" ht="12.75" hidden="false" customHeight="false" outlineLevel="0" collapsed="false">
      <c r="A20" s="39" t="n">
        <f aca="false">ROW(C17)</f>
        <v>17</v>
      </c>
      <c r="B20" s="40" t="n">
        <f aca="false">Kategorie!B18</f>
        <v>8</v>
      </c>
      <c r="C20" s="37" t="str">
        <f aca="false">Kategorie!C18</f>
        <v>Hrdina</v>
      </c>
      <c r="D20" s="37" t="str">
        <f aca="false">Kategorie!D18</f>
        <v>Tomáš</v>
      </c>
      <c r="E20" s="37" t="str">
        <f aca="false">Kategorie!E18</f>
        <v>Mor. Krumlov</v>
      </c>
      <c r="F20" s="37" t="n">
        <f aca="false">Kategorie!F18</f>
        <v>1979</v>
      </c>
      <c r="G20" s="32" t="str">
        <f aca="false">Kategorie!G18</f>
        <v>M</v>
      </c>
      <c r="H20" s="32" t="str">
        <f aca="false">Kategorie!H18</f>
        <v>MA</v>
      </c>
      <c r="I20" s="34" t="n">
        <f aca="false">Kategorie!I18</f>
        <v>0.0304050925925926</v>
      </c>
      <c r="J20" s="20" t="n">
        <f aca="false">Kategorie!J18</f>
        <v>11</v>
      </c>
      <c r="K20" s="27" t="n">
        <f aca="false">Kategorie!K18</f>
        <v>0.00301040520718739</v>
      </c>
      <c r="L20" s="27" t="n">
        <f aca="false">I20-$I$4</f>
        <v>0.00425925925925926</v>
      </c>
      <c r="M20" s="41" t="n">
        <f aca="false">ROUND((L20/K20*1000),0)</f>
        <v>1415</v>
      </c>
    </row>
    <row r="21" customFormat="false" ht="12.75" hidden="false" customHeight="false" outlineLevel="0" collapsed="false">
      <c r="A21" s="39" t="n">
        <f aca="false">ROW(C18)</f>
        <v>18</v>
      </c>
      <c r="B21" s="40" t="n">
        <f aca="false">Kategorie!B19</f>
        <v>116</v>
      </c>
      <c r="C21" s="37" t="str">
        <f aca="false">Kategorie!C19</f>
        <v>Wellner</v>
      </c>
      <c r="D21" s="37" t="str">
        <f aca="false">Kategorie!D19</f>
        <v>Markus</v>
      </c>
      <c r="E21" s="37" t="str">
        <f aca="false">Kategorie!E19</f>
        <v>LAC Harlekin</v>
      </c>
      <c r="F21" s="37" t="n">
        <f aca="false">Kategorie!F19</f>
        <v>1973</v>
      </c>
      <c r="G21" s="32" t="str">
        <f aca="false">Kategorie!G19</f>
        <v>M</v>
      </c>
      <c r="H21" s="32" t="str">
        <f aca="false">Kategorie!H19</f>
        <v>MA</v>
      </c>
      <c r="I21" s="34" t="n">
        <f aca="false">Kategorie!I19</f>
        <v>0.0305208333333333</v>
      </c>
      <c r="J21" s="20" t="n">
        <f aca="false">Kategorie!J19</f>
        <v>10</v>
      </c>
      <c r="K21" s="27" t="n">
        <f aca="false">Kategorie!K19</f>
        <v>0.00302186468646865</v>
      </c>
      <c r="L21" s="27" t="n">
        <f aca="false">I21-$I$4</f>
        <v>0.004375</v>
      </c>
      <c r="M21" s="41" t="n">
        <f aca="false">ROUND((L21/K21*1000),0)</f>
        <v>1448</v>
      </c>
    </row>
    <row r="22" customFormat="false" ht="12.75" hidden="false" customHeight="false" outlineLevel="0" collapsed="false">
      <c r="A22" s="39" t="n">
        <f aca="false">ROW(C19)</f>
        <v>19</v>
      </c>
      <c r="B22" s="40" t="n">
        <f aca="false">Kategorie!B20</f>
        <v>145</v>
      </c>
      <c r="C22" s="37" t="str">
        <f aca="false">Kategorie!C20</f>
        <v>Serban</v>
      </c>
      <c r="D22" s="37" t="str">
        <f aca="false">Kategorie!D20</f>
        <v>Baciv</v>
      </c>
      <c r="E22" s="37" t="str">
        <f aca="false">Kategorie!E20</f>
        <v>Romania</v>
      </c>
      <c r="F22" s="37" t="n">
        <f aca="false">Kategorie!F20</f>
        <v>1980</v>
      </c>
      <c r="G22" s="32" t="str">
        <f aca="false">Kategorie!G20</f>
        <v>M</v>
      </c>
      <c r="H22" s="32" t="str">
        <f aca="false">Kategorie!H20</f>
        <v>MA</v>
      </c>
      <c r="I22" s="34" t="n">
        <f aca="false">Kategorie!I20</f>
        <v>0.0305671296296296</v>
      </c>
      <c r="J22" s="20" t="n">
        <f aca="false">Kategorie!J20</f>
        <v>9</v>
      </c>
      <c r="K22" s="27" t="n">
        <f aca="false">Kategorie!K20</f>
        <v>0.00302644847818115</v>
      </c>
      <c r="L22" s="27" t="n">
        <f aca="false">I22-$I$4</f>
        <v>0.0044212962962963</v>
      </c>
      <c r="M22" s="41" t="n">
        <f aca="false">ROUND((L22/K22*1000),0)</f>
        <v>1461</v>
      </c>
    </row>
    <row r="23" customFormat="false" ht="12.75" hidden="false" customHeight="false" outlineLevel="0" collapsed="false">
      <c r="A23" s="39" t="n">
        <f aca="false">ROW(C20)</f>
        <v>20</v>
      </c>
      <c r="B23" s="40" t="n">
        <f aca="false">Kategorie!B64</f>
        <v>84</v>
      </c>
      <c r="C23" s="37" t="str">
        <f aca="false">Kategorie!C64</f>
        <v>Kaše</v>
      </c>
      <c r="D23" s="37" t="str">
        <f aca="false">Kategorie!D64</f>
        <v>Jaroslav</v>
      </c>
      <c r="E23" s="37" t="str">
        <f aca="false">Kategorie!E64</f>
        <v>Barnex Brno</v>
      </c>
      <c r="F23" s="37" t="n">
        <f aca="false">Kategorie!F64</f>
        <v>1953</v>
      </c>
      <c r="G23" s="32" t="str">
        <f aca="false">Kategorie!G64</f>
        <v>M50</v>
      </c>
      <c r="H23" s="32" t="str">
        <f aca="false">Kategorie!H64</f>
        <v>MC</v>
      </c>
      <c r="I23" s="34" t="n">
        <f aca="false">Kategorie!I64</f>
        <v>0.0306018518518519</v>
      </c>
      <c r="J23" s="20" t="n">
        <f aca="false">Kategorie!J64</f>
        <v>16</v>
      </c>
      <c r="K23" s="27" t="n">
        <f aca="false">Kategorie!K64</f>
        <v>0.00302988632196553</v>
      </c>
      <c r="L23" s="27" t="n">
        <f aca="false">I23-$I$4</f>
        <v>0.00445601851851852</v>
      </c>
      <c r="M23" s="41" t="n">
        <f aca="false">ROUND((L23/K23*1000),0)</f>
        <v>1471</v>
      </c>
    </row>
    <row r="24" customFormat="false" ht="12.75" hidden="false" customHeight="false" outlineLevel="0" collapsed="false">
      <c r="A24" s="39" t="n">
        <f aca="false">ROW(C21)</f>
        <v>21</v>
      </c>
      <c r="B24" s="40" t="n">
        <f aca="false">Kategorie!B21</f>
        <v>153</v>
      </c>
      <c r="C24" s="37" t="str">
        <f aca="false">Kategorie!C21</f>
        <v>Pospíchal</v>
      </c>
      <c r="D24" s="37" t="str">
        <f aca="false">Kategorie!D21</f>
        <v>Vladimír</v>
      </c>
      <c r="E24" s="37" t="str">
        <f aca="false">Kategorie!E21</f>
        <v>Brno</v>
      </c>
      <c r="F24" s="37" t="n">
        <f aca="false">Kategorie!F21</f>
        <v>1985</v>
      </c>
      <c r="G24" s="32" t="str">
        <f aca="false">Kategorie!G21</f>
        <v>M</v>
      </c>
      <c r="H24" s="32" t="str">
        <f aca="false">Kategorie!H21</f>
        <v>MA</v>
      </c>
      <c r="I24" s="34" t="n">
        <f aca="false">Kategorie!I21</f>
        <v>0.0306828703703704</v>
      </c>
      <c r="J24" s="20" t="n">
        <f aca="false">Kategorie!J21</f>
        <v>8</v>
      </c>
      <c r="K24" s="27" t="n">
        <f aca="false">Kategorie!K21</f>
        <v>0.00303790795746241</v>
      </c>
      <c r="L24" s="27" t="n">
        <f aca="false">I24-$I$4</f>
        <v>0.00453703703703704</v>
      </c>
      <c r="M24" s="41" t="n">
        <f aca="false">ROUND((L24/K24*1000),0)</f>
        <v>1493</v>
      </c>
    </row>
    <row r="25" customFormat="false" ht="12.75" hidden="false" customHeight="false" outlineLevel="0" collapsed="false">
      <c r="A25" s="39" t="n">
        <f aca="false">ROW(C22)</f>
        <v>22</v>
      </c>
      <c r="B25" s="40" t="n">
        <f aca="false">Kategorie!B45</f>
        <v>58</v>
      </c>
      <c r="C25" s="37" t="str">
        <f aca="false">Kategorie!C45</f>
        <v>Nožka</v>
      </c>
      <c r="D25" s="37" t="str">
        <f aca="false">Kategorie!D45</f>
        <v>Jiří</v>
      </c>
      <c r="E25" s="37" t="str">
        <f aca="false">Kategorie!E45</f>
        <v>Dinosport Ivančice</v>
      </c>
      <c r="F25" s="37" t="n">
        <f aca="false">Kategorie!F45</f>
        <v>1963</v>
      </c>
      <c r="G25" s="32" t="str">
        <f aca="false">Kategorie!G45</f>
        <v>M40</v>
      </c>
      <c r="H25" s="32" t="str">
        <f aca="false">Kategorie!H45</f>
        <v>MB</v>
      </c>
      <c r="I25" s="34" t="n">
        <f aca="false">Kategorie!I45</f>
        <v>0.0309143518518519</v>
      </c>
      <c r="J25" s="20" t="n">
        <f aca="false">Kategorie!J45</f>
        <v>18</v>
      </c>
      <c r="K25" s="27" t="n">
        <f aca="false">Kategorie!K45</f>
        <v>0.00306082691602494</v>
      </c>
      <c r="L25" s="27" t="n">
        <f aca="false">I25-$I$4</f>
        <v>0.00476851851851852</v>
      </c>
      <c r="M25" s="41" t="n">
        <f aca="false">ROUND((L25/K25*1000),0)</f>
        <v>1558</v>
      </c>
    </row>
    <row r="26" customFormat="false" ht="12.75" hidden="false" customHeight="false" outlineLevel="0" collapsed="false">
      <c r="A26" s="39" t="n">
        <f aca="false">ROW(C23)</f>
        <v>23</v>
      </c>
      <c r="B26" s="40" t="n">
        <f aca="false">Kategorie!B46</f>
        <v>34</v>
      </c>
      <c r="C26" s="37" t="str">
        <f aca="false">Kategorie!C46</f>
        <v>Smolka</v>
      </c>
      <c r="D26" s="37" t="str">
        <f aca="false">Kategorie!D46</f>
        <v>Josef</v>
      </c>
      <c r="E26" s="37" t="str">
        <f aca="false">Kategorie!E46</f>
        <v>Brno</v>
      </c>
      <c r="F26" s="37" t="n">
        <f aca="false">Kategorie!F46</f>
        <v>1970</v>
      </c>
      <c r="G26" s="32" t="str">
        <f aca="false">Kategorie!G46</f>
        <v>M40</v>
      </c>
      <c r="H26" s="32" t="str">
        <f aca="false">Kategorie!H46</f>
        <v>MB</v>
      </c>
      <c r="I26" s="34" t="n">
        <f aca="false">Kategorie!I46</f>
        <v>0.0309259259259259</v>
      </c>
      <c r="J26" s="20" t="n">
        <f aca="false">Kategorie!J46</f>
        <v>16</v>
      </c>
      <c r="K26" s="27" t="n">
        <f aca="false">Kategorie!K46</f>
        <v>0.00306197286395306</v>
      </c>
      <c r="L26" s="27" t="n">
        <f aca="false">I26-$I$4</f>
        <v>0.00478009259259259</v>
      </c>
      <c r="M26" s="41" t="n">
        <f aca="false">ROUND((L26/K26*1000),0)</f>
        <v>1561</v>
      </c>
    </row>
    <row r="27" customFormat="false" ht="12.75" hidden="false" customHeight="false" outlineLevel="0" collapsed="false">
      <c r="A27" s="39" t="n">
        <f aca="false">ROW(C24)</f>
        <v>24</v>
      </c>
      <c r="B27" s="40" t="n">
        <f aca="false">Kategorie!B22</f>
        <v>57</v>
      </c>
      <c r="C27" s="37" t="str">
        <f aca="false">Kategorie!C22</f>
        <v>Šitka</v>
      </c>
      <c r="D27" s="37" t="str">
        <f aca="false">Kategorie!D22</f>
        <v>Josef</v>
      </c>
      <c r="E27" s="37" t="str">
        <f aca="false">Kategorie!E22</f>
        <v>MK Seitl Ostrava</v>
      </c>
      <c r="F27" s="37" t="n">
        <f aca="false">Kategorie!F22</f>
        <v>1986</v>
      </c>
      <c r="G27" s="32" t="str">
        <f aca="false">Kategorie!G22</f>
        <v>M</v>
      </c>
      <c r="H27" s="32" t="str">
        <f aca="false">Kategorie!H22</f>
        <v>MA</v>
      </c>
      <c r="I27" s="34" t="n">
        <f aca="false">Kategorie!I22</f>
        <v>0.0309837962962963</v>
      </c>
      <c r="J27" s="20" t="n">
        <f aca="false">Kategorie!J22</f>
        <v>7</v>
      </c>
      <c r="K27" s="27" t="n">
        <f aca="false">Kategorie!K22</f>
        <v>0.00306770260359369</v>
      </c>
      <c r="L27" s="27" t="n">
        <f aca="false">I27-$I$4</f>
        <v>0.00483796296296296</v>
      </c>
      <c r="M27" s="41" t="n">
        <f aca="false">ROUND((L27/K27*1000),0)</f>
        <v>1577</v>
      </c>
    </row>
    <row r="28" customFormat="false" ht="12.75" hidden="false" customHeight="false" outlineLevel="0" collapsed="false">
      <c r="A28" s="39" t="n">
        <f aca="false">ROW(C25)</f>
        <v>25</v>
      </c>
      <c r="B28" s="40" t="n">
        <f aca="false">Kategorie!B47</f>
        <v>39</v>
      </c>
      <c r="C28" s="37" t="str">
        <f aca="false">Kategorie!C47</f>
        <v>Vojtěch</v>
      </c>
      <c r="D28" s="37" t="str">
        <f aca="false">Kategorie!D47</f>
        <v>Petr</v>
      </c>
      <c r="E28" s="37" t="str">
        <f aca="false">Kategorie!E47</f>
        <v>nezařazen</v>
      </c>
      <c r="F28" s="37" t="n">
        <f aca="false">Kategorie!F47</f>
        <v>1971</v>
      </c>
      <c r="G28" s="32" t="str">
        <f aca="false">Kategorie!G47</f>
        <v>M40</v>
      </c>
      <c r="H28" s="32" t="str">
        <f aca="false">Kategorie!H47</f>
        <v>MB</v>
      </c>
      <c r="I28" s="34" t="n">
        <f aca="false">Kategorie!I47</f>
        <v>0.0310532407407407</v>
      </c>
      <c r="J28" s="20" t="n">
        <f aca="false">Kategorie!J47</f>
        <v>15</v>
      </c>
      <c r="K28" s="27" t="n">
        <f aca="false">Kategorie!K47</f>
        <v>0.00307457829116245</v>
      </c>
      <c r="L28" s="27" t="n">
        <f aca="false">I28-$I$4</f>
        <v>0.00490740740740741</v>
      </c>
      <c r="M28" s="41" t="n">
        <f aca="false">ROUND((L28/K28*1000),0)</f>
        <v>1596</v>
      </c>
    </row>
    <row r="29" customFormat="false" ht="12.75" hidden="false" customHeight="false" outlineLevel="0" collapsed="false">
      <c r="A29" s="39" t="n">
        <f aca="false">ROW(C26)</f>
        <v>26</v>
      </c>
      <c r="B29" s="40" t="n">
        <f aca="false">Kategorie!B65</f>
        <v>98</v>
      </c>
      <c r="C29" s="37" t="str">
        <f aca="false">Kategorie!C65</f>
        <v>Skyba</v>
      </c>
      <c r="D29" s="37" t="str">
        <f aca="false">Kategorie!D65</f>
        <v>Martin</v>
      </c>
      <c r="E29" s="37" t="str">
        <f aca="false">Kategorie!E65</f>
        <v>Dinosport Ivančice</v>
      </c>
      <c r="F29" s="37" t="n">
        <f aca="false">Kategorie!F65</f>
        <v>1962</v>
      </c>
      <c r="G29" s="32" t="str">
        <f aca="false">Kategorie!G65</f>
        <v>M50</v>
      </c>
      <c r="H29" s="32" t="str">
        <f aca="false">Kategorie!H65</f>
        <v>MC</v>
      </c>
      <c r="I29" s="34" t="n">
        <f aca="false">Kategorie!I65</f>
        <v>0.0311458333333333</v>
      </c>
      <c r="J29" s="20" t="n">
        <f aca="false">Kategorie!J65</f>
        <v>15</v>
      </c>
      <c r="K29" s="27" t="n">
        <f aca="false">Kategorie!K65</f>
        <v>0.00308374587458746</v>
      </c>
      <c r="L29" s="27" t="n">
        <f aca="false">I29-$I$4</f>
        <v>0.005</v>
      </c>
      <c r="M29" s="41" t="n">
        <f aca="false">ROUND((L29/K29*1000),0)</f>
        <v>1621</v>
      </c>
    </row>
    <row r="30" customFormat="false" ht="12.75" hidden="false" customHeight="false" outlineLevel="0" collapsed="false">
      <c r="A30" s="39" t="n">
        <f aca="false">ROW(C27)</f>
        <v>27</v>
      </c>
      <c r="B30" s="40" t="n">
        <f aca="false">Kategorie!B5</f>
        <v>107</v>
      </c>
      <c r="C30" s="37" t="str">
        <f aca="false">Kategorie!C5</f>
        <v>Mokrý</v>
      </c>
      <c r="D30" s="37" t="str">
        <f aca="false">Kategorie!D5</f>
        <v>Ondřej</v>
      </c>
      <c r="E30" s="37" t="str">
        <f aca="false">Kategorie!E5</f>
        <v>KOB Brno</v>
      </c>
      <c r="F30" s="37" t="n">
        <f aca="false">Kategorie!F5</f>
        <v>1994</v>
      </c>
      <c r="G30" s="32" t="str">
        <f aca="false">Kategorie!G5</f>
        <v>J</v>
      </c>
      <c r="H30" s="32" t="str">
        <f aca="false">Kategorie!H5</f>
        <v>MA</v>
      </c>
      <c r="I30" s="34" t="n">
        <f aca="false">Kategorie!I5</f>
        <v>0.0313194444444444</v>
      </c>
      <c r="J30" s="20" t="n">
        <f aca="false">Kategorie!J5</f>
        <v>6</v>
      </c>
      <c r="K30" s="27" t="n">
        <f aca="false">Kategorie!K5</f>
        <v>0.00310093509350935</v>
      </c>
      <c r="L30" s="27" t="n">
        <f aca="false">I30-$I$4</f>
        <v>0.00517361111111111</v>
      </c>
      <c r="M30" s="41" t="n">
        <f aca="false">ROUND((L30/K30*1000),0)</f>
        <v>1668</v>
      </c>
    </row>
    <row r="31" customFormat="false" ht="12.75" hidden="false" customHeight="false" outlineLevel="0" collapsed="false">
      <c r="A31" s="39" t="n">
        <f aca="false">ROW(C28)</f>
        <v>28</v>
      </c>
      <c r="B31" s="40" t="n">
        <f aca="false">Kategorie!B66</f>
        <v>93</v>
      </c>
      <c r="C31" s="37" t="str">
        <f aca="false">Kategorie!C66</f>
        <v>Rozman</v>
      </c>
      <c r="D31" s="37" t="str">
        <f aca="false">Kategorie!D66</f>
        <v>Ladislav</v>
      </c>
      <c r="E31" s="37" t="str">
        <f aca="false">Kategorie!E66</f>
        <v>Cyklo Brno</v>
      </c>
      <c r="F31" s="37" t="n">
        <f aca="false">Kategorie!F66</f>
        <v>1954</v>
      </c>
      <c r="G31" s="32" t="str">
        <f aca="false">Kategorie!G66</f>
        <v>M50</v>
      </c>
      <c r="H31" s="32" t="str">
        <f aca="false">Kategorie!H66</f>
        <v>MC</v>
      </c>
      <c r="I31" s="34" t="n">
        <f aca="false">Kategorie!I66</f>
        <v>0.031400462962963</v>
      </c>
      <c r="J31" s="20" t="n">
        <f aca="false">Kategorie!J64</f>
        <v>16</v>
      </c>
      <c r="K31" s="27" t="n">
        <f aca="false">Kategorie!K66</f>
        <v>0.00310895672900623</v>
      </c>
      <c r="L31" s="27" t="n">
        <f aca="false">I31-$I$4</f>
        <v>0.00525462962962963</v>
      </c>
      <c r="M31" s="41" t="n">
        <f aca="false">ROUND((L31/K31*1000),0)</f>
        <v>1690</v>
      </c>
    </row>
    <row r="32" customFormat="false" ht="12.75" hidden="false" customHeight="false" outlineLevel="0" collapsed="false">
      <c r="A32" s="39" t="n">
        <f aca="false">ROW(C29)</f>
        <v>29</v>
      </c>
      <c r="B32" s="40" t="n">
        <f aca="false">Kategorie!B23</f>
        <v>109</v>
      </c>
      <c r="C32" s="37" t="str">
        <f aca="false">Kategorie!C23</f>
        <v>Oslzlý</v>
      </c>
      <c r="D32" s="37" t="str">
        <f aca="false">Kategorie!D23</f>
        <v>Martin</v>
      </c>
      <c r="E32" s="37" t="str">
        <f aca="false">Kategorie!E23</f>
        <v>Velké Bílovice</v>
      </c>
      <c r="F32" s="37" t="n">
        <f aca="false">Kategorie!F23</f>
        <v>1981</v>
      </c>
      <c r="G32" s="32" t="str">
        <f aca="false">Kategorie!G23</f>
        <v>M</v>
      </c>
      <c r="H32" s="32" t="str">
        <f aca="false">Kategorie!H23</f>
        <v>MA</v>
      </c>
      <c r="I32" s="34" t="n">
        <f aca="false">Kategorie!I23</f>
        <v>0.0314351851851852</v>
      </c>
      <c r="J32" s="20" t="n">
        <f aca="false">Kategorie!J23</f>
        <v>5</v>
      </c>
      <c r="K32" s="27" t="n">
        <f aca="false">Kategorie!K23</f>
        <v>0.00311239457279061</v>
      </c>
      <c r="L32" s="27" t="n">
        <f aca="false">I32-$I$4</f>
        <v>0.00528935185185185</v>
      </c>
      <c r="M32" s="41" t="n">
        <f aca="false">ROUND((L32/K32*1000),0)</f>
        <v>1699</v>
      </c>
    </row>
    <row r="33" customFormat="false" ht="12.75" hidden="false" customHeight="false" outlineLevel="0" collapsed="false">
      <c r="A33" s="39" t="n">
        <f aca="false">ROW(C30)</f>
        <v>30</v>
      </c>
      <c r="B33" s="40" t="n">
        <f aca="false">Kategorie!B24</f>
        <v>111</v>
      </c>
      <c r="C33" s="37" t="str">
        <f aca="false">Kategorie!C24</f>
        <v>Fritscher</v>
      </c>
      <c r="D33" s="37" t="str">
        <f aca="false">Kategorie!D24</f>
        <v>Adam</v>
      </c>
      <c r="E33" s="37" t="str">
        <f aca="false">Kategorie!E24</f>
        <v>TJ Liga 100</v>
      </c>
      <c r="F33" s="37" t="n">
        <f aca="false">Kategorie!F24</f>
        <v>1975</v>
      </c>
      <c r="G33" s="32" t="str">
        <f aca="false">Kategorie!G24</f>
        <v>M</v>
      </c>
      <c r="H33" s="32" t="str">
        <f aca="false">Kategorie!H24</f>
        <v>MA</v>
      </c>
      <c r="I33" s="34" t="n">
        <f aca="false">Kategorie!I24</f>
        <v>0.0314583333333333</v>
      </c>
      <c r="J33" s="20" t="n">
        <f aca="false">Kategorie!J24</f>
        <v>4</v>
      </c>
      <c r="K33" s="27" t="n">
        <f aca="false">Kategorie!K24</f>
        <v>0.00311468646864686</v>
      </c>
      <c r="L33" s="27" t="n">
        <f aca="false">I33-$I$4</f>
        <v>0.0053125</v>
      </c>
      <c r="M33" s="41" t="n">
        <f aca="false">ROUND((L33/K33*1000),0)</f>
        <v>1706</v>
      </c>
    </row>
    <row r="34" customFormat="false" ht="12.75" hidden="false" customHeight="false" outlineLevel="0" collapsed="false">
      <c r="A34" s="39" t="n">
        <f aca="false">ROW(C31)</f>
        <v>31</v>
      </c>
      <c r="B34" s="40" t="n">
        <f aca="false">Kategorie!B25</f>
        <v>160</v>
      </c>
      <c r="C34" s="37" t="str">
        <f aca="false">Kategorie!C25</f>
        <v>Čermák</v>
      </c>
      <c r="D34" s="37" t="str">
        <f aca="false">Kategorie!D25</f>
        <v>Bedřich</v>
      </c>
      <c r="E34" s="37" t="str">
        <f aca="false">Kategorie!E25</f>
        <v>Atletik Třebíč</v>
      </c>
      <c r="F34" s="37" t="n">
        <f aca="false">Kategorie!F25</f>
        <v>1974</v>
      </c>
      <c r="G34" s="32" t="str">
        <f aca="false">Kategorie!G25</f>
        <v>M</v>
      </c>
      <c r="H34" s="32" t="str">
        <f aca="false">Kategorie!H25</f>
        <v>MA</v>
      </c>
      <c r="I34" s="34" t="n">
        <f aca="false">Kategorie!I25</f>
        <v>0.0315277777777778</v>
      </c>
      <c r="J34" s="20" t="n">
        <f aca="false">Kategorie!J25</f>
        <v>3</v>
      </c>
      <c r="K34" s="27" t="n">
        <f aca="false">Kategorie!K25</f>
        <v>0.00312156215621562</v>
      </c>
      <c r="L34" s="27" t="n">
        <f aca="false">I34-$I$4</f>
        <v>0.00538194444444444</v>
      </c>
      <c r="M34" s="41" t="n">
        <f aca="false">ROUND((L34/K34*1000),0)</f>
        <v>1724</v>
      </c>
    </row>
    <row r="35" customFormat="false" ht="12.75" hidden="false" customHeight="false" outlineLevel="0" collapsed="false">
      <c r="A35" s="39" t="n">
        <f aca="false">ROW(C32)</f>
        <v>32</v>
      </c>
      <c r="B35" s="40" t="n">
        <f aca="false">Kategorie!B26</f>
        <v>100</v>
      </c>
      <c r="C35" s="37" t="str">
        <f aca="false">Kategorie!C26</f>
        <v>Juřica</v>
      </c>
      <c r="D35" s="37" t="str">
        <f aca="false">Kategorie!D26</f>
        <v>Pavel</v>
      </c>
      <c r="E35" s="37" t="str">
        <f aca="false">Kategorie!E26</f>
        <v>MK Seitl Ostrava</v>
      </c>
      <c r="F35" s="37" t="n">
        <f aca="false">Kategorie!F26</f>
        <v>1979</v>
      </c>
      <c r="G35" s="32" t="str">
        <f aca="false">Kategorie!G26</f>
        <v>M</v>
      </c>
      <c r="H35" s="32" t="str">
        <f aca="false">Kategorie!H26</f>
        <v>MA</v>
      </c>
      <c r="I35" s="34" t="n">
        <f aca="false">Kategorie!I26</f>
        <v>0.0316898148148148</v>
      </c>
      <c r="J35" s="20" t="n">
        <f aca="false">Kategorie!J26</f>
        <v>2</v>
      </c>
      <c r="K35" s="27" t="n">
        <f aca="false">Kategorie!K26</f>
        <v>0.00313760542720939</v>
      </c>
      <c r="L35" s="27" t="n">
        <f aca="false">I35-$I$4</f>
        <v>0.00554398148148148</v>
      </c>
      <c r="M35" s="41" t="n">
        <f aca="false">ROUND((L35/K35*1000),0)</f>
        <v>1767</v>
      </c>
    </row>
    <row r="36" customFormat="false" ht="12.75" hidden="false" customHeight="false" outlineLevel="0" collapsed="false">
      <c r="A36" s="39" t="n">
        <f aca="false">ROW(C33)</f>
        <v>33</v>
      </c>
      <c r="B36" s="40" t="n">
        <f aca="false">Kategorie!B67</f>
        <v>72</v>
      </c>
      <c r="C36" s="37" t="str">
        <f aca="false">Kategorie!C67</f>
        <v>Vévoda</v>
      </c>
      <c r="D36" s="37" t="str">
        <f aca="false">Kategorie!D67</f>
        <v>Ivan</v>
      </c>
      <c r="E36" s="37" t="str">
        <f aca="false">Kategorie!E67</f>
        <v>AK Perná</v>
      </c>
      <c r="F36" s="37" t="n">
        <f aca="false">Kategorie!F67</f>
        <v>1960</v>
      </c>
      <c r="G36" s="32" t="str">
        <f aca="false">Kategorie!G67</f>
        <v>M50</v>
      </c>
      <c r="H36" s="32" t="str">
        <f aca="false">Kategorie!H67</f>
        <v>MC</v>
      </c>
      <c r="I36" s="34" t="n">
        <f aca="false">Kategorie!I67</f>
        <v>0.0318634259259259</v>
      </c>
      <c r="J36" s="20" t="n">
        <f aca="false">Kategorie!J65</f>
        <v>15</v>
      </c>
      <c r="K36" s="27" t="n">
        <f aca="false">Kategorie!K67</f>
        <v>0.00315479464613128</v>
      </c>
      <c r="L36" s="27" t="n">
        <f aca="false">I36-$I$4</f>
        <v>0.00571759259259259</v>
      </c>
      <c r="M36" s="41" t="n">
        <f aca="false">ROUND((L36/K36*1000),0)</f>
        <v>1812</v>
      </c>
    </row>
    <row r="37" customFormat="false" ht="12.75" hidden="false" customHeight="false" outlineLevel="0" collapsed="false">
      <c r="A37" s="39" t="n">
        <f aca="false">ROW(C34)</f>
        <v>34</v>
      </c>
      <c r="B37" s="40" t="n">
        <f aca="false">Kategorie!B68</f>
        <v>48</v>
      </c>
      <c r="C37" s="37" t="str">
        <f aca="false">Kategorie!C68</f>
        <v>Smutný</v>
      </c>
      <c r="D37" s="37" t="str">
        <f aca="false">Kategorie!D68</f>
        <v>Zdeněk</v>
      </c>
      <c r="E37" s="37" t="str">
        <f aca="false">Kategorie!E68</f>
        <v>AHA Vyškov</v>
      </c>
      <c r="F37" s="37" t="n">
        <f aca="false">Kategorie!F68</f>
        <v>1957</v>
      </c>
      <c r="G37" s="32" t="str">
        <f aca="false">Kategorie!G68</f>
        <v>M50</v>
      </c>
      <c r="H37" s="32" t="str">
        <f aca="false">Kategorie!H68</f>
        <v>MC</v>
      </c>
      <c r="I37" s="34" t="n">
        <f aca="false">Kategorie!I68</f>
        <v>0.0319907407407407</v>
      </c>
      <c r="J37" s="20" t="n">
        <f aca="false">Kategorie!J68</f>
        <v>12</v>
      </c>
      <c r="K37" s="27" t="n">
        <f aca="false">Kategorie!K68</f>
        <v>0.00316740007334067</v>
      </c>
      <c r="L37" s="27" t="n">
        <f aca="false">I37-$I$4</f>
        <v>0.00584490740740741</v>
      </c>
      <c r="M37" s="41" t="n">
        <f aca="false">ROUND((L37/K37*1000),0)</f>
        <v>1845</v>
      </c>
    </row>
    <row r="38" customFormat="false" ht="12.75" hidden="false" customHeight="false" outlineLevel="0" collapsed="false">
      <c r="A38" s="39" t="n">
        <f aca="false">ROW(C35)</f>
        <v>35</v>
      </c>
      <c r="B38" s="40" t="n">
        <f aca="false">Kategorie!B69</f>
        <v>41</v>
      </c>
      <c r="C38" s="37" t="str">
        <f aca="false">Kategorie!C69</f>
        <v>Špacír</v>
      </c>
      <c r="D38" s="37" t="str">
        <f aca="false">Kategorie!D69</f>
        <v>Ladislav</v>
      </c>
      <c r="E38" s="37" t="str">
        <f aca="false">Kategorie!E69</f>
        <v>Loko Břeclav</v>
      </c>
      <c r="F38" s="37" t="n">
        <f aca="false">Kategorie!F69</f>
        <v>1955</v>
      </c>
      <c r="G38" s="32" t="str">
        <f aca="false">Kategorie!G69</f>
        <v>M50</v>
      </c>
      <c r="H38" s="32" t="str">
        <f aca="false">Kategorie!H69</f>
        <v>MC</v>
      </c>
      <c r="I38" s="34" t="n">
        <f aca="false">Kategorie!I69</f>
        <v>0.0322222222222222</v>
      </c>
      <c r="J38" s="20" t="n">
        <f aca="false">Kategorie!J69</f>
        <v>11</v>
      </c>
      <c r="K38" s="27" t="n">
        <f aca="false">Kategorie!K69</f>
        <v>0.00319031903190319</v>
      </c>
      <c r="L38" s="27" t="n">
        <f aca="false">I38-$I$4</f>
        <v>0.00607638888888889</v>
      </c>
      <c r="M38" s="41" t="n">
        <f aca="false">ROUND((L38/K38*1000),0)</f>
        <v>1905</v>
      </c>
    </row>
    <row r="39" customFormat="false" ht="12.75" hidden="false" customHeight="false" outlineLevel="0" collapsed="false">
      <c r="A39" s="39" t="n">
        <f aca="false">ROW(C36)</f>
        <v>36</v>
      </c>
      <c r="B39" s="40" t="n">
        <f aca="false">Kategorie!B70</f>
        <v>59</v>
      </c>
      <c r="C39" s="37" t="str">
        <f aca="false">Kategorie!C70</f>
        <v>Gross</v>
      </c>
      <c r="D39" s="37" t="str">
        <f aca="false">Kategorie!D70</f>
        <v>Luděk</v>
      </c>
      <c r="E39" s="37" t="str">
        <f aca="false">Kategorie!E70</f>
        <v>GPOA Znojmo</v>
      </c>
      <c r="F39" s="37" t="n">
        <f aca="false">Kategorie!F70</f>
        <v>1953</v>
      </c>
      <c r="G39" s="32" t="str">
        <f aca="false">Kategorie!G70</f>
        <v>M50</v>
      </c>
      <c r="H39" s="32" t="str">
        <f aca="false">Kategorie!H70</f>
        <v>MC</v>
      </c>
      <c r="I39" s="34" t="n">
        <f aca="false">Kategorie!I70</f>
        <v>0.0323842592592593</v>
      </c>
      <c r="J39" s="20" t="n">
        <f aca="false">Kategorie!J70</f>
        <v>10</v>
      </c>
      <c r="K39" s="27" t="n">
        <f aca="false">Kategorie!K70</f>
        <v>0.00320636230289696</v>
      </c>
      <c r="L39" s="27" t="n">
        <f aca="false">I39-$I$4</f>
        <v>0.00623842592592593</v>
      </c>
      <c r="M39" s="41" t="n">
        <f aca="false">ROUND((L39/K39*1000),0)</f>
        <v>1946</v>
      </c>
    </row>
    <row r="40" customFormat="false" ht="12.75" hidden="false" customHeight="false" outlineLevel="0" collapsed="false">
      <c r="A40" s="39" t="n">
        <f aca="false">ROW(C37)</f>
        <v>37</v>
      </c>
      <c r="B40" s="40" t="n">
        <f aca="false">Kategorie!B48</f>
        <v>104</v>
      </c>
      <c r="C40" s="37" t="str">
        <f aca="false">Kategorie!C48</f>
        <v>Baják</v>
      </c>
      <c r="D40" s="37" t="str">
        <f aca="false">Kategorie!D48</f>
        <v>Marek</v>
      </c>
      <c r="E40" s="37" t="str">
        <f aca="false">Kategorie!E48</f>
        <v>SK Velké Bílovice</v>
      </c>
      <c r="F40" s="37" t="n">
        <f aca="false">Kategorie!F48</f>
        <v>1972</v>
      </c>
      <c r="G40" s="32" t="str">
        <f aca="false">Kategorie!G48</f>
        <v>M40</v>
      </c>
      <c r="H40" s="32" t="str">
        <f aca="false">Kategorie!H48</f>
        <v>MB</v>
      </c>
      <c r="I40" s="34" t="n">
        <f aca="false">Kategorie!I48</f>
        <v>0.0327199074074074</v>
      </c>
      <c r="J40" s="20" t="n">
        <f aca="false">Kategorie!J48</f>
        <v>14</v>
      </c>
      <c r="K40" s="27" t="n">
        <f aca="false">Kategorie!K48</f>
        <v>0.00323959479281261</v>
      </c>
      <c r="L40" s="27" t="n">
        <f aca="false">I40-$I$4</f>
        <v>0.00657407407407407</v>
      </c>
      <c r="M40" s="41" t="n">
        <f aca="false">ROUND((L40/K40*1000),0)</f>
        <v>2029</v>
      </c>
    </row>
    <row r="41" customFormat="false" ht="12.75" hidden="false" customHeight="false" outlineLevel="0" collapsed="false">
      <c r="A41" s="39" t="n">
        <f aca="false">ROW(C38)</f>
        <v>38</v>
      </c>
      <c r="B41" s="40" t="n">
        <f aca="false">Kategorie!B87</f>
        <v>99</v>
      </c>
      <c r="C41" s="37" t="str">
        <f aca="false">Kategorie!C87</f>
        <v>Brtník</v>
      </c>
      <c r="D41" s="37" t="str">
        <f aca="false">Kategorie!D87</f>
        <v>Jiří</v>
      </c>
      <c r="E41" s="37" t="str">
        <f aca="false">Kategorie!E87</f>
        <v>Orelochor</v>
      </c>
      <c r="F41" s="37" t="n">
        <f aca="false">Kategorie!F87</f>
        <v>1952</v>
      </c>
      <c r="G41" s="32" t="str">
        <f aca="false">Kategorie!G87</f>
        <v>M60</v>
      </c>
      <c r="H41" s="32" t="str">
        <f aca="false">Kategorie!H87</f>
        <v>MD</v>
      </c>
      <c r="I41" s="34" t="n">
        <f aca="false">Kategorie!I87</f>
        <v>0.032974537037037</v>
      </c>
      <c r="J41" s="20" t="n">
        <f aca="false">Kategorie!J87</f>
        <v>30</v>
      </c>
      <c r="K41" s="27" t="n">
        <f aca="false">Kategorie!K87</f>
        <v>0.00326480564723139</v>
      </c>
      <c r="L41" s="27" t="n">
        <f aca="false">I41-$I$4</f>
        <v>0.0068287037037037</v>
      </c>
      <c r="M41" s="41" t="n">
        <f aca="false">ROUND((L41/K41*1000),0)</f>
        <v>2092</v>
      </c>
    </row>
    <row r="42" customFormat="false" ht="12.75" hidden="false" customHeight="false" outlineLevel="0" collapsed="false">
      <c r="A42" s="39" t="n">
        <f aca="false">ROW(C39)</f>
        <v>39</v>
      </c>
      <c r="B42" s="40" t="n">
        <f aca="false">Kategorie!B27</f>
        <v>74</v>
      </c>
      <c r="C42" s="37" t="str">
        <f aca="false">Kategorie!C27</f>
        <v>Vačkař</v>
      </c>
      <c r="D42" s="37" t="str">
        <f aca="false">Kategorie!D27</f>
        <v>Rostislav</v>
      </c>
      <c r="E42" s="37" t="str">
        <f aca="false">Kategorie!E27</f>
        <v>Katastrofa Břeclav</v>
      </c>
      <c r="F42" s="37" t="n">
        <f aca="false">Kategorie!F27</f>
        <v>1974</v>
      </c>
      <c r="G42" s="32" t="str">
        <f aca="false">Kategorie!G27</f>
        <v>M</v>
      </c>
      <c r="H42" s="32" t="str">
        <f aca="false">Kategorie!H27</f>
        <v>MA</v>
      </c>
      <c r="I42" s="34" t="n">
        <f aca="false">Kategorie!I27</f>
        <v>0.0330902777777778</v>
      </c>
      <c r="J42" s="20" t="n">
        <f aca="false">Kategorie!J27</f>
        <v>1</v>
      </c>
      <c r="K42" s="27" t="n">
        <f aca="false">Kategorie!K27</f>
        <v>0.00327626512651265</v>
      </c>
      <c r="L42" s="27" t="n">
        <f aca="false">I42-$I$4</f>
        <v>0.00694444444444444</v>
      </c>
      <c r="M42" s="41" t="n">
        <f aca="false">ROUND((L42/K42*1000),0)</f>
        <v>2120</v>
      </c>
    </row>
    <row r="43" customFormat="false" ht="12.75" hidden="false" customHeight="false" outlineLevel="0" collapsed="false">
      <c r="A43" s="39" t="n">
        <f aca="false">ROW(C40)</f>
        <v>40</v>
      </c>
      <c r="B43" s="40" t="n">
        <f aca="false">Kategorie!B49</f>
        <v>67</v>
      </c>
      <c r="C43" s="37" t="str">
        <f aca="false">Kategorie!C49</f>
        <v>Florián</v>
      </c>
      <c r="D43" s="37" t="str">
        <f aca="false">Kategorie!D49</f>
        <v>Radim</v>
      </c>
      <c r="E43" s="37" t="str">
        <f aca="false">Kategorie!E49</f>
        <v>nezařazen</v>
      </c>
      <c r="F43" s="37" t="n">
        <f aca="false">Kategorie!F49</f>
        <v>1970</v>
      </c>
      <c r="G43" s="32" t="str">
        <f aca="false">Kategorie!G49</f>
        <v>M40</v>
      </c>
      <c r="H43" s="32" t="str">
        <f aca="false">Kategorie!H49</f>
        <v>MB</v>
      </c>
      <c r="I43" s="34" t="n">
        <f aca="false">Kategorie!I49</f>
        <v>0.033275462962963</v>
      </c>
      <c r="J43" s="20" t="n">
        <f aca="false">Kategorie!J49</f>
        <v>13</v>
      </c>
      <c r="K43" s="27" t="n">
        <f aca="false">Kategorie!K49</f>
        <v>0.00329460029336267</v>
      </c>
      <c r="L43" s="27" t="n">
        <f aca="false">I43-$I$4</f>
        <v>0.00712962962962963</v>
      </c>
      <c r="M43" s="41" t="n">
        <f aca="false">ROUND((L43/K43*1000),0)</f>
        <v>2164</v>
      </c>
    </row>
    <row r="44" customFormat="false" ht="12.75" hidden="false" customHeight="false" outlineLevel="0" collapsed="false">
      <c r="A44" s="39" t="n">
        <f aca="false">ROW(C41)</f>
        <v>41</v>
      </c>
      <c r="B44" s="40" t="n">
        <f aca="false">Kategorie!B28</f>
        <v>121</v>
      </c>
      <c r="C44" s="37" t="str">
        <f aca="false">Kategorie!C28</f>
        <v>Glock</v>
      </c>
      <c r="D44" s="37" t="str">
        <f aca="false">Kategorie!D28</f>
        <v>Kurt</v>
      </c>
      <c r="E44" s="37" t="str">
        <f aca="false">Kategorie!E28</f>
        <v>LAC Harlekin</v>
      </c>
      <c r="F44" s="37" t="n">
        <f aca="false">Kategorie!F28</f>
        <v>1987</v>
      </c>
      <c r="G44" s="32" t="str">
        <f aca="false">Kategorie!G28</f>
        <v>M</v>
      </c>
      <c r="H44" s="32" t="str">
        <f aca="false">Kategorie!H28</f>
        <v>MA</v>
      </c>
      <c r="I44" s="34" t="n">
        <f aca="false">Kategorie!I28</f>
        <v>0.0335069444444444</v>
      </c>
      <c r="J44" s="20" t="n">
        <f aca="false">Kategorie!J28</f>
        <v>1</v>
      </c>
      <c r="K44" s="27" t="n">
        <f aca="false">Kategorie!K28</f>
        <v>0.00331751925192519</v>
      </c>
      <c r="L44" s="27" t="n">
        <f aca="false">I44-$I$4</f>
        <v>0.00736111111111111</v>
      </c>
      <c r="M44" s="41" t="n">
        <f aca="false">ROUND((L44/K44*1000),0)</f>
        <v>2219</v>
      </c>
    </row>
    <row r="45" customFormat="false" ht="12.75" hidden="false" customHeight="false" outlineLevel="0" collapsed="false">
      <c r="A45" s="39" t="n">
        <f aca="false">ROW(C42)</f>
        <v>42</v>
      </c>
      <c r="B45" s="40" t="n">
        <f aca="false">Kategorie!B71</f>
        <v>139</v>
      </c>
      <c r="C45" s="37" t="str">
        <f aca="false">Kategorie!C71</f>
        <v>Haimer</v>
      </c>
      <c r="D45" s="37" t="str">
        <f aca="false">Kategorie!D71</f>
        <v>Karl</v>
      </c>
      <c r="E45" s="37" t="str">
        <f aca="false">Kategorie!E71</f>
        <v>LAC Harlekin</v>
      </c>
      <c r="F45" s="37" t="n">
        <f aca="false">Kategorie!F71</f>
        <v>1957</v>
      </c>
      <c r="G45" s="32" t="str">
        <f aca="false">Kategorie!G71</f>
        <v>M50</v>
      </c>
      <c r="H45" s="32" t="str">
        <f aca="false">Kategorie!H71</f>
        <v>MC</v>
      </c>
      <c r="I45" s="34" t="n">
        <f aca="false">Kategorie!I71</f>
        <v>0.0335300925925926</v>
      </c>
      <c r="J45" s="20" t="n">
        <f aca="false">Kategorie!J71</f>
        <v>9</v>
      </c>
      <c r="K45" s="27" t="n">
        <f aca="false">Kategorie!K71</f>
        <v>0.00331981114778145</v>
      </c>
      <c r="L45" s="27" t="n">
        <f aca="false">I45-$I$4</f>
        <v>0.00738425925925926</v>
      </c>
      <c r="M45" s="41" t="n">
        <f aca="false">ROUND((L45/K45*1000),0)</f>
        <v>2224</v>
      </c>
    </row>
    <row r="46" customFormat="false" ht="12.75" hidden="false" customHeight="false" outlineLevel="0" collapsed="false">
      <c r="A46" s="39" t="n">
        <f aca="false">ROW(C43)</f>
        <v>43</v>
      </c>
      <c r="B46" s="40" t="n">
        <f aca="false">Kategorie!B50</f>
        <v>32</v>
      </c>
      <c r="C46" s="37" t="str">
        <f aca="false">Kategorie!C50</f>
        <v>Hejtmánek</v>
      </c>
      <c r="D46" s="37" t="str">
        <f aca="false">Kategorie!D50</f>
        <v>Miroslav</v>
      </c>
      <c r="E46" s="37" t="str">
        <f aca="false">Kategorie!E50</f>
        <v>nezařazen</v>
      </c>
      <c r="F46" s="37" t="n">
        <f aca="false">Kategorie!F50</f>
        <v>1970</v>
      </c>
      <c r="G46" s="32" t="str">
        <f aca="false">Kategorie!G50</f>
        <v>M40</v>
      </c>
      <c r="H46" s="32" t="str">
        <f aca="false">Kategorie!H50</f>
        <v>MB</v>
      </c>
      <c r="I46" s="34" t="n">
        <f aca="false">Kategorie!I50</f>
        <v>0.0338425925925926</v>
      </c>
      <c r="J46" s="20" t="n">
        <f aca="false">Kategorie!J50</f>
        <v>12</v>
      </c>
      <c r="K46" s="27" t="n">
        <f aca="false">Kategorie!K50</f>
        <v>0.00335075174184085</v>
      </c>
      <c r="L46" s="27" t="n">
        <f aca="false">I46-$I$4</f>
        <v>0.00769675925925926</v>
      </c>
      <c r="M46" s="41" t="n">
        <f aca="false">ROUND((L46/K46*1000),0)</f>
        <v>2297</v>
      </c>
    </row>
    <row r="47" customFormat="false" ht="12.75" hidden="false" customHeight="false" outlineLevel="0" collapsed="false">
      <c r="A47" s="39" t="n">
        <f aca="false">ROW(C44)</f>
        <v>44</v>
      </c>
      <c r="B47" s="40" t="n">
        <f aca="false">Kategorie!B72</f>
        <v>62</v>
      </c>
      <c r="C47" s="37" t="str">
        <f aca="false">Kategorie!C72</f>
        <v>Marek</v>
      </c>
      <c r="D47" s="37" t="str">
        <f aca="false">Kategorie!D72</f>
        <v>Ludvík</v>
      </c>
      <c r="E47" s="37" t="str">
        <f aca="false">Kategorie!E72</f>
        <v>Popocatepetl Znojmo</v>
      </c>
      <c r="F47" s="37" t="n">
        <f aca="false">Kategorie!F72</f>
        <v>1958</v>
      </c>
      <c r="G47" s="32" t="str">
        <f aca="false">Kategorie!G72</f>
        <v>M50</v>
      </c>
      <c r="H47" s="32" t="str">
        <f aca="false">Kategorie!H72</f>
        <v>MC</v>
      </c>
      <c r="I47" s="34" t="n">
        <f aca="false">Kategorie!I72</f>
        <v>0.0339236111111111</v>
      </c>
      <c r="J47" s="20" t="n">
        <f aca="false">Kategorie!J72</f>
        <v>8</v>
      </c>
      <c r="K47" s="27" t="n">
        <f aca="false">Kategorie!K72</f>
        <v>0.00335877337733773</v>
      </c>
      <c r="L47" s="27" t="n">
        <f aca="false">I47-$I$4</f>
        <v>0.00777777777777778</v>
      </c>
      <c r="M47" s="41" t="n">
        <f aca="false">ROUND((L47/K47*1000),0)</f>
        <v>2316</v>
      </c>
    </row>
    <row r="48" customFormat="false" ht="12.75" hidden="false" customHeight="false" outlineLevel="0" collapsed="false">
      <c r="A48" s="39" t="n">
        <f aca="false">ROW(C45)</f>
        <v>45</v>
      </c>
      <c r="B48" s="40" t="n">
        <f aca="false">Kategorie!B29</f>
        <v>149</v>
      </c>
      <c r="C48" s="37" t="str">
        <f aca="false">Kategorie!C29</f>
        <v>Číž</v>
      </c>
      <c r="D48" s="37" t="str">
        <f aca="false">Kategorie!D29</f>
        <v>Radim</v>
      </c>
      <c r="E48" s="37" t="str">
        <f aca="false">Kategorie!E29</f>
        <v>AC 07 Brno</v>
      </c>
      <c r="F48" s="37" t="n">
        <f aca="false">Kategorie!F29</f>
        <v>1974</v>
      </c>
      <c r="G48" s="32" t="str">
        <f aca="false">Kategorie!G29</f>
        <v>M</v>
      </c>
      <c r="H48" s="32" t="str">
        <f aca="false">Kategorie!H29</f>
        <v>MA</v>
      </c>
      <c r="I48" s="34" t="n">
        <f aca="false">Kategorie!I29</f>
        <v>0.0340856481481482</v>
      </c>
      <c r="J48" s="20" t="n">
        <f aca="false">Kategorie!J29</f>
        <v>1</v>
      </c>
      <c r="K48" s="27" t="n">
        <f aca="false">Kategorie!K29</f>
        <v>0.0033748166483315</v>
      </c>
      <c r="L48" s="27" t="n">
        <f aca="false">I48-$I$4</f>
        <v>0.00793981481481481</v>
      </c>
      <c r="M48" s="41" t="n">
        <f aca="false">ROUND((L48/K48*1000),0)</f>
        <v>2353</v>
      </c>
    </row>
    <row r="49" customFormat="false" ht="12.75" hidden="false" customHeight="false" outlineLevel="0" collapsed="false">
      <c r="A49" s="39" t="n">
        <f aca="false">ROW(C46)</f>
        <v>46</v>
      </c>
      <c r="B49" s="40" t="n">
        <f aca="false">Kategorie!B73</f>
        <v>138</v>
      </c>
      <c r="C49" s="37" t="str">
        <f aca="false">Kategorie!C73</f>
        <v>Gruber</v>
      </c>
      <c r="D49" s="37" t="str">
        <f aca="false">Kategorie!D73</f>
        <v>Erich</v>
      </c>
      <c r="E49" s="37" t="str">
        <f aca="false">Kategorie!E73</f>
        <v>LAC Harlekin</v>
      </c>
      <c r="F49" s="37" t="n">
        <f aca="false">Kategorie!F73</f>
        <v>1954</v>
      </c>
      <c r="G49" s="32" t="str">
        <f aca="false">Kategorie!G73</f>
        <v>M50</v>
      </c>
      <c r="H49" s="32" t="str">
        <f aca="false">Kategorie!H73</f>
        <v>MC</v>
      </c>
      <c r="I49" s="34" t="n">
        <f aca="false">Kategorie!I73</f>
        <v>0.0341666666666667</v>
      </c>
      <c r="J49" s="20" t="n">
        <f aca="false">Kategorie!J73</f>
        <v>7</v>
      </c>
      <c r="K49" s="27" t="n">
        <f aca="false">Kategorie!K73</f>
        <v>0.00338283828382838</v>
      </c>
      <c r="L49" s="27" t="n">
        <f aca="false">I49-$I$4</f>
        <v>0.00802083333333333</v>
      </c>
      <c r="M49" s="41" t="n">
        <f aca="false">ROUND((L49/K49*1000),0)</f>
        <v>2371</v>
      </c>
    </row>
    <row r="50" customFormat="false" ht="12.75" hidden="false" customHeight="false" outlineLevel="0" collapsed="false">
      <c r="A50" s="39" t="n">
        <f aca="false">ROW(C47)</f>
        <v>47</v>
      </c>
      <c r="B50" s="40" t="n">
        <f aca="false">Kategorie!B88</f>
        <v>94</v>
      </c>
      <c r="C50" s="37" t="str">
        <f aca="false">Kategorie!C88</f>
        <v>Mareš</v>
      </c>
      <c r="D50" s="37" t="str">
        <f aca="false">Kategorie!D88</f>
        <v>Bohumil</v>
      </c>
      <c r="E50" s="37" t="str">
        <f aca="false">Kategorie!E88</f>
        <v>Lear Brno</v>
      </c>
      <c r="F50" s="37" t="n">
        <f aca="false">Kategorie!F88</f>
        <v>1951</v>
      </c>
      <c r="G50" s="32" t="str">
        <f aca="false">Kategorie!G88</f>
        <v>M60</v>
      </c>
      <c r="H50" s="32" t="str">
        <f aca="false">Kategorie!H88</f>
        <v>MD</v>
      </c>
      <c r="I50" s="34" t="n">
        <f aca="false">Kategorie!I88</f>
        <v>0.0346412037037037</v>
      </c>
      <c r="J50" s="20" t="n">
        <f aca="false">Kategorie!J88</f>
        <v>25</v>
      </c>
      <c r="K50" s="27" t="n">
        <f aca="false">Kategorie!K88</f>
        <v>0.00342982214888155</v>
      </c>
      <c r="L50" s="27" t="n">
        <f aca="false">I50-$I$4</f>
        <v>0.00849537037037037</v>
      </c>
      <c r="M50" s="41" t="n">
        <f aca="false">ROUND((L50/K50*1000),0)</f>
        <v>2477</v>
      </c>
    </row>
    <row r="51" customFormat="false" ht="12.75" hidden="false" customHeight="false" outlineLevel="0" collapsed="false">
      <c r="A51" s="39" t="n">
        <f aca="false">ROW(C48)</f>
        <v>48</v>
      </c>
      <c r="B51" s="40" t="n">
        <f aca="false">Kategorie!B6</f>
        <v>119</v>
      </c>
      <c r="C51" s="37" t="str">
        <f aca="false">Kategorie!C6</f>
        <v>Vávra</v>
      </c>
      <c r="D51" s="37" t="str">
        <f aca="false">Kategorie!D6</f>
        <v>Václav</v>
      </c>
      <c r="E51" s="37" t="str">
        <f aca="false">Kategorie!E6</f>
        <v>ŠAK Židlochovice</v>
      </c>
      <c r="F51" s="37" t="n">
        <f aca="false">Kategorie!F6</f>
        <v>1998</v>
      </c>
      <c r="G51" s="32" t="str">
        <f aca="false">Kategorie!G6</f>
        <v>J</v>
      </c>
      <c r="H51" s="32" t="str">
        <f aca="false">Kategorie!H6</f>
        <v>MA</v>
      </c>
      <c r="I51" s="34" t="n">
        <f aca="false">Kategorie!I6</f>
        <v>0.0346990740740741</v>
      </c>
      <c r="J51" s="20" t="n">
        <f aca="false">Kategorie!J6</f>
        <v>1</v>
      </c>
      <c r="K51" s="27" t="n">
        <f aca="false">Kategorie!K6</f>
        <v>0.00343555188852219</v>
      </c>
      <c r="L51" s="27" t="n">
        <f aca="false">I51-$I$4</f>
        <v>0.00855324074074074</v>
      </c>
      <c r="M51" s="41" t="n">
        <f aca="false">ROUND((L51/K51*1000),0)</f>
        <v>2490</v>
      </c>
    </row>
    <row r="52" customFormat="false" ht="12.75" hidden="false" customHeight="false" outlineLevel="0" collapsed="false">
      <c r="A52" s="39" t="n">
        <f aca="false">ROW(C49)</f>
        <v>49</v>
      </c>
      <c r="B52" s="40" t="n">
        <f aca="false">Kategorie!B74</f>
        <v>159</v>
      </c>
      <c r="C52" s="37" t="str">
        <f aca="false">Kategorie!C74</f>
        <v>Flandorfer</v>
      </c>
      <c r="D52" s="37" t="str">
        <f aca="false">Kategorie!D74</f>
        <v>Josef</v>
      </c>
      <c r="E52" s="37" t="str">
        <f aca="false">Kategorie!E74</f>
        <v>KFC Kleineberso</v>
      </c>
      <c r="F52" s="37" t="n">
        <f aca="false">Kategorie!F74</f>
        <v>1962</v>
      </c>
      <c r="G52" s="32" t="str">
        <f aca="false">Kategorie!G74</f>
        <v>M50</v>
      </c>
      <c r="H52" s="32" t="str">
        <f aca="false">Kategorie!H74</f>
        <v>MC</v>
      </c>
      <c r="I52" s="34" t="n">
        <f aca="false">Kategorie!I74</f>
        <v>0.0348842592592593</v>
      </c>
      <c r="J52" s="20" t="n">
        <f aca="false">Kategorie!J74</f>
        <v>6</v>
      </c>
      <c r="K52" s="27" t="n">
        <f aca="false">Kategorie!K74</f>
        <v>0.0034538870553722</v>
      </c>
      <c r="L52" s="27" t="n">
        <f aca="false">I52-$I$4</f>
        <v>0.00873842592592593</v>
      </c>
      <c r="M52" s="41" t="n">
        <f aca="false">ROUND((L52/K52*1000),0)</f>
        <v>2530</v>
      </c>
    </row>
    <row r="53" customFormat="false" ht="12.75" hidden="false" customHeight="false" outlineLevel="0" collapsed="false">
      <c r="A53" s="39" t="n">
        <f aca="false">ROW(C50)</f>
        <v>50</v>
      </c>
      <c r="B53" s="40" t="n">
        <f aca="false">Kategorie!B30</f>
        <v>144</v>
      </c>
      <c r="C53" s="37" t="str">
        <f aca="false">Kategorie!C30</f>
        <v>Leisser</v>
      </c>
      <c r="D53" s="37" t="str">
        <f aca="false">Kategorie!D30</f>
        <v>Martin</v>
      </c>
      <c r="E53" s="37" t="str">
        <f aca="false">Kategorie!E30</f>
        <v>LAC Harlekin</v>
      </c>
      <c r="F53" s="37" t="n">
        <f aca="false">Kategorie!F30</f>
        <v>1975</v>
      </c>
      <c r="G53" s="32" t="str">
        <f aca="false">Kategorie!G30</f>
        <v>M</v>
      </c>
      <c r="H53" s="32" t="str">
        <f aca="false">Kategorie!H30</f>
        <v>MA</v>
      </c>
      <c r="I53" s="34" t="n">
        <f aca="false">Kategorie!I30</f>
        <v>0.0350115740740741</v>
      </c>
      <c r="J53" s="20" t="n">
        <f aca="false">Kategorie!J30</f>
        <v>1</v>
      </c>
      <c r="K53" s="27" t="n">
        <f aca="false">Kategorie!K30</f>
        <v>0.00346649248258159</v>
      </c>
      <c r="L53" s="27" t="n">
        <f aca="false">I53-$I$4</f>
        <v>0.00886574074074074</v>
      </c>
      <c r="M53" s="41" t="n">
        <f aca="false">ROUND((L53/K53*1000),0)</f>
        <v>2558</v>
      </c>
    </row>
    <row r="54" customFormat="false" ht="12.75" hidden="false" customHeight="false" outlineLevel="0" collapsed="false">
      <c r="A54" s="39" t="n">
        <f aca="false">ROW(C51)</f>
        <v>51</v>
      </c>
      <c r="B54" s="40" t="n">
        <f aca="false">Kategorie!B75</f>
        <v>113</v>
      </c>
      <c r="C54" s="37" t="str">
        <f aca="false">Kategorie!C75</f>
        <v>Koechel</v>
      </c>
      <c r="D54" s="37" t="str">
        <f aca="false">Kategorie!D75</f>
        <v>Franz</v>
      </c>
      <c r="E54" s="37" t="str">
        <f aca="false">Kategorie!E75</f>
        <v>LAC Harlekin</v>
      </c>
      <c r="F54" s="37" t="n">
        <f aca="false">Kategorie!F75</f>
        <v>1957</v>
      </c>
      <c r="G54" s="32" t="str">
        <f aca="false">Kategorie!G75</f>
        <v>M50</v>
      </c>
      <c r="H54" s="32" t="str">
        <f aca="false">Kategorie!H75</f>
        <v>MC</v>
      </c>
      <c r="I54" s="34" t="n">
        <f aca="false">Kategorie!I75</f>
        <v>0.0351273148148148</v>
      </c>
      <c r="J54" s="20" t="n">
        <f aca="false">Kategorie!J75</f>
        <v>5</v>
      </c>
      <c r="K54" s="27" t="n">
        <f aca="false">Kategorie!K75</f>
        <v>0.00347795196186285</v>
      </c>
      <c r="L54" s="27" t="n">
        <f aca="false">I54-$I$4</f>
        <v>0.00898148148148148</v>
      </c>
      <c r="M54" s="41" t="n">
        <f aca="false">ROUND((L54/K54*1000),0)</f>
        <v>2582</v>
      </c>
    </row>
    <row r="55" customFormat="false" ht="12.75" hidden="false" customHeight="false" outlineLevel="0" collapsed="false">
      <c r="A55" s="39" t="n">
        <f aca="false">ROW(C52)</f>
        <v>52</v>
      </c>
      <c r="B55" s="40" t="n">
        <f aca="false">Kategorie!B31</f>
        <v>82</v>
      </c>
      <c r="C55" s="37" t="str">
        <f aca="false">Kategorie!C31</f>
        <v>Kuben</v>
      </c>
      <c r="D55" s="37" t="str">
        <f aca="false">Kategorie!D31</f>
        <v>Karel</v>
      </c>
      <c r="E55" s="37" t="str">
        <f aca="false">Kategorie!E31</f>
        <v>Znojmo</v>
      </c>
      <c r="F55" s="37" t="n">
        <f aca="false">Kategorie!F31</f>
        <v>1976</v>
      </c>
      <c r="G55" s="32" t="str">
        <f aca="false">Kategorie!G31</f>
        <v>M</v>
      </c>
      <c r="H55" s="32" t="str">
        <f aca="false">Kategorie!H31</f>
        <v>MA</v>
      </c>
      <c r="I55" s="34" t="n">
        <f aca="false">Kategorie!I31</f>
        <v>0.0354861111111111</v>
      </c>
      <c r="J55" s="20" t="n">
        <f aca="false">Kategorie!J31</f>
        <v>1</v>
      </c>
      <c r="K55" s="27" t="n">
        <f aca="false">Kategorie!K31</f>
        <v>0.00351347634763476</v>
      </c>
      <c r="L55" s="27" t="n">
        <f aca="false">I55-$I$4</f>
        <v>0.00934027777777778</v>
      </c>
      <c r="M55" s="41" t="n">
        <f aca="false">ROUND((L55/K55*1000),0)</f>
        <v>2658</v>
      </c>
    </row>
    <row r="56" customFormat="false" ht="12.75" hidden="false" customHeight="false" outlineLevel="0" collapsed="false">
      <c r="A56" s="39" t="n">
        <f aca="false">ROW(C53)</f>
        <v>53</v>
      </c>
      <c r="B56" s="40" t="n">
        <f aca="false">Kategorie!B89</f>
        <v>130</v>
      </c>
      <c r="C56" s="37" t="str">
        <f aca="false">Kategorie!C89</f>
        <v>Stráník</v>
      </c>
      <c r="D56" s="37" t="str">
        <f aca="false">Kategorie!D89</f>
        <v>Aleš</v>
      </c>
      <c r="E56" s="37" t="str">
        <f aca="false">Kategorie!E89</f>
        <v>Blansko</v>
      </c>
      <c r="F56" s="37" t="n">
        <f aca="false">Kategorie!F89</f>
        <v>1950</v>
      </c>
      <c r="G56" s="32" t="str">
        <f aca="false">Kategorie!G89</f>
        <v>M60</v>
      </c>
      <c r="H56" s="32" t="str">
        <f aca="false">Kategorie!H89</f>
        <v>MD</v>
      </c>
      <c r="I56" s="34" t="n">
        <f aca="false">Kategorie!I89</f>
        <v>0.0356018518518519</v>
      </c>
      <c r="J56" s="20" t="n">
        <f aca="false">Kategorie!J89</f>
        <v>21</v>
      </c>
      <c r="K56" s="27" t="n">
        <f aca="false">Kategorie!K89</f>
        <v>0.00352493582691602</v>
      </c>
      <c r="L56" s="27" t="n">
        <f aca="false">I56-$I$4</f>
        <v>0.00945601851851852</v>
      </c>
      <c r="M56" s="41" t="n">
        <f aca="false">ROUND((L56/K56*1000),0)</f>
        <v>2683</v>
      </c>
    </row>
    <row r="57" customFormat="false" ht="12.75" hidden="false" customHeight="false" outlineLevel="0" collapsed="false">
      <c r="A57" s="39" t="n">
        <f aca="false">ROW(C54)</f>
        <v>54</v>
      </c>
      <c r="B57" s="40" t="n">
        <f aca="false">Kategorie!B76</f>
        <v>132</v>
      </c>
      <c r="C57" s="37" t="str">
        <f aca="false">Kategorie!C76</f>
        <v>Šmatera</v>
      </c>
      <c r="D57" s="37" t="str">
        <f aca="false">Kategorie!D76</f>
        <v>Petr</v>
      </c>
      <c r="E57" s="37" t="str">
        <f aca="false">Kategorie!E76</f>
        <v>Kunštát</v>
      </c>
      <c r="F57" s="37" t="n">
        <f aca="false">Kategorie!F76</f>
        <v>1961</v>
      </c>
      <c r="G57" s="32" t="str">
        <f aca="false">Kategorie!G76</f>
        <v>M50</v>
      </c>
      <c r="H57" s="32" t="str">
        <f aca="false">Kategorie!H76</f>
        <v>MC</v>
      </c>
      <c r="I57" s="34" t="n">
        <f aca="false">Kategorie!I76</f>
        <v>0.0358564814814815</v>
      </c>
      <c r="J57" s="20" t="n">
        <f aca="false">Kategorie!J76</f>
        <v>4</v>
      </c>
      <c r="K57" s="27" t="n">
        <f aca="false">Kategorie!K76</f>
        <v>0.0035501466813348</v>
      </c>
      <c r="L57" s="27" t="n">
        <f aca="false">I57-$I$4</f>
        <v>0.00971064814814815</v>
      </c>
      <c r="M57" s="41" t="n">
        <f aca="false">ROUND((L57/K57*1000),0)</f>
        <v>2735</v>
      </c>
    </row>
    <row r="58" customFormat="false" ht="12.75" hidden="false" customHeight="false" outlineLevel="0" collapsed="false">
      <c r="A58" s="39" t="n">
        <f aca="false">ROW(C55)</f>
        <v>55</v>
      </c>
      <c r="B58" s="40" t="n">
        <f aca="false">Kategorie!B77</f>
        <v>137</v>
      </c>
      <c r="C58" s="37" t="str">
        <f aca="false">Kategorie!C77</f>
        <v>Antos</v>
      </c>
      <c r="D58" s="37" t="str">
        <f aca="false">Kategorie!D77</f>
        <v>Helmut</v>
      </c>
      <c r="E58" s="37" t="str">
        <f aca="false">Kategorie!E77</f>
        <v>LAC Harlekin</v>
      </c>
      <c r="F58" s="37" t="n">
        <f aca="false">Kategorie!F77</f>
        <v>1962</v>
      </c>
      <c r="G58" s="32" t="str">
        <f aca="false">Kategorie!G77</f>
        <v>M50</v>
      </c>
      <c r="H58" s="32" t="str">
        <f aca="false">Kategorie!H77</f>
        <v>MC</v>
      </c>
      <c r="I58" s="34" t="n">
        <f aca="false">Kategorie!I77</f>
        <v>0.0360532407407407</v>
      </c>
      <c r="J58" s="20" t="n">
        <f aca="false">Kategorie!J77</f>
        <v>3</v>
      </c>
      <c r="K58" s="27" t="n">
        <f aca="false">Kategorie!K77</f>
        <v>0.00356962779611295</v>
      </c>
      <c r="L58" s="27" t="n">
        <f aca="false">I58-$I$4</f>
        <v>0.00990740740740741</v>
      </c>
      <c r="M58" s="41" t="n">
        <f aca="false">ROUND((L58/K58*1000),0)</f>
        <v>2775</v>
      </c>
    </row>
    <row r="59" customFormat="false" ht="12.75" hidden="false" customHeight="false" outlineLevel="0" collapsed="false">
      <c r="A59" s="39" t="n">
        <f aca="false">ROW(C56)</f>
        <v>56</v>
      </c>
      <c r="B59" s="40" t="n">
        <f aca="false">Kategorie!B51</f>
        <v>124</v>
      </c>
      <c r="C59" s="37" t="str">
        <f aca="false">Kategorie!C51</f>
        <v>Svoboda</v>
      </c>
      <c r="D59" s="37" t="str">
        <f aca="false">Kategorie!D51</f>
        <v>Marek</v>
      </c>
      <c r="E59" s="37" t="str">
        <f aca="false">Kategorie!E51</f>
        <v>nezařazen</v>
      </c>
      <c r="F59" s="37" t="n">
        <f aca="false">Kategorie!F51</f>
        <v>1971</v>
      </c>
      <c r="G59" s="32" t="str">
        <f aca="false">Kategorie!G51</f>
        <v>M40</v>
      </c>
      <c r="H59" s="32" t="str">
        <f aca="false">Kategorie!H51</f>
        <v>MB</v>
      </c>
      <c r="I59" s="34" t="n">
        <f aca="false">Kategorie!I51</f>
        <v>0.0361111111111111</v>
      </c>
      <c r="J59" s="20" t="n">
        <f aca="false">Kategorie!J51</f>
        <v>11</v>
      </c>
      <c r="K59" s="27" t="n">
        <f aca="false">Kategorie!K51</f>
        <v>0.00357535753575358</v>
      </c>
      <c r="L59" s="27" t="n">
        <f aca="false">I59-$I$4</f>
        <v>0.00996527777777778</v>
      </c>
      <c r="M59" s="41" t="n">
        <f aca="false">ROUND((L59/K59*1000),0)</f>
        <v>2787</v>
      </c>
    </row>
    <row r="60" customFormat="false" ht="12.75" hidden="false" customHeight="false" outlineLevel="0" collapsed="false">
      <c r="A60" s="39" t="n">
        <f aca="false">ROW(C57)</f>
        <v>57</v>
      </c>
      <c r="B60" s="40" t="n">
        <f aca="false">Kategorie!B32</f>
        <v>20</v>
      </c>
      <c r="C60" s="37" t="str">
        <f aca="false">Kategorie!C32</f>
        <v>Odvářka</v>
      </c>
      <c r="D60" s="37" t="str">
        <f aca="false">Kategorie!D32</f>
        <v>Martin</v>
      </c>
      <c r="E60" s="37" t="str">
        <f aca="false">Kategorie!E32</f>
        <v>LS Brno</v>
      </c>
      <c r="F60" s="37" t="n">
        <f aca="false">Kategorie!F32</f>
        <v>1990</v>
      </c>
      <c r="G60" s="32" t="str">
        <f aca="false">Kategorie!G32</f>
        <v>M</v>
      </c>
      <c r="H60" s="32" t="str">
        <f aca="false">Kategorie!H32</f>
        <v>MA</v>
      </c>
      <c r="I60" s="34" t="n">
        <f aca="false">Kategorie!I32</f>
        <v>0.0361458333333333</v>
      </c>
      <c r="J60" s="20" t="n">
        <f aca="false">Kategorie!J32</f>
        <v>1</v>
      </c>
      <c r="K60" s="27" t="n">
        <f aca="false">Kategorie!K32</f>
        <v>0.00357879537953795</v>
      </c>
      <c r="L60" s="27" t="n">
        <f aca="false">I60-$I$4</f>
        <v>0.01</v>
      </c>
      <c r="M60" s="41" t="n">
        <f aca="false">ROUND((L60/K60*1000),0)</f>
        <v>2794</v>
      </c>
    </row>
    <row r="61" customFormat="false" ht="12.75" hidden="false" customHeight="false" outlineLevel="0" collapsed="false">
      <c r="A61" s="39" t="n">
        <f aca="false">ROW(C58)</f>
        <v>58</v>
      </c>
      <c r="B61" s="40" t="n">
        <f aca="false">Kategorie!B33</f>
        <v>143</v>
      </c>
      <c r="C61" s="37" t="str">
        <f aca="false">Kategorie!C33</f>
        <v>Škoda</v>
      </c>
      <c r="D61" s="37" t="str">
        <f aca="false">Kategorie!D33</f>
        <v>Franz</v>
      </c>
      <c r="E61" s="37" t="str">
        <f aca="false">Kategorie!E33</f>
        <v>LAC Harlekin</v>
      </c>
      <c r="F61" s="37" t="n">
        <f aca="false">Kategorie!F33</f>
        <v>1976</v>
      </c>
      <c r="G61" s="32" t="str">
        <f aca="false">Kategorie!G33</f>
        <v>M</v>
      </c>
      <c r="H61" s="32" t="str">
        <f aca="false">Kategorie!H33</f>
        <v>MA</v>
      </c>
      <c r="I61" s="34" t="n">
        <f aca="false">Kategorie!I33</f>
        <v>0.0363194444444444</v>
      </c>
      <c r="J61" s="20" t="n">
        <f aca="false">Kategorie!J33</f>
        <v>1</v>
      </c>
      <c r="K61" s="27" t="n">
        <f aca="false">Kategorie!K33</f>
        <v>0.00359598459845985</v>
      </c>
      <c r="L61" s="27" t="n">
        <f aca="false">I61-$I$4</f>
        <v>0.0101736111111111</v>
      </c>
      <c r="M61" s="41" t="n">
        <f aca="false">ROUND((L61/K61*1000),0)</f>
        <v>2829</v>
      </c>
    </row>
    <row r="62" customFormat="false" ht="12.75" hidden="false" customHeight="false" outlineLevel="0" collapsed="false">
      <c r="A62" s="39" t="n">
        <f aca="false">ROW(C59)</f>
        <v>59</v>
      </c>
      <c r="B62" s="40" t="n">
        <f aca="false">Kategorie!B34</f>
        <v>142</v>
      </c>
      <c r="C62" s="37" t="str">
        <f aca="false">Kategorie!C34</f>
        <v>Svoboda</v>
      </c>
      <c r="D62" s="37" t="str">
        <f aca="false">Kategorie!D34</f>
        <v>Ivo</v>
      </c>
      <c r="E62" s="37" t="str">
        <f aca="false">Kategorie!E34</f>
        <v>Znojmo</v>
      </c>
      <c r="F62" s="37" t="n">
        <f aca="false">Kategorie!F34</f>
        <v>1978</v>
      </c>
      <c r="G62" s="32" t="str">
        <f aca="false">Kategorie!G34</f>
        <v>M</v>
      </c>
      <c r="H62" s="32" t="str">
        <f aca="false">Kategorie!H34</f>
        <v>MA</v>
      </c>
      <c r="I62" s="34" t="n">
        <f aca="false">Kategorie!I34</f>
        <v>0.036400462962963</v>
      </c>
      <c r="J62" s="20" t="n">
        <f aca="false">Kategorie!J34</f>
        <v>1</v>
      </c>
      <c r="K62" s="27" t="n">
        <f aca="false">Kategorie!K34</f>
        <v>0.00360400623395673</v>
      </c>
      <c r="L62" s="27" t="n">
        <f aca="false">I62-$I$4</f>
        <v>0.0102546296296296</v>
      </c>
      <c r="M62" s="41" t="n">
        <f aca="false">ROUND((L62/K62*1000),0)</f>
        <v>2845</v>
      </c>
    </row>
    <row r="63" customFormat="false" ht="12.75" hidden="false" customHeight="false" outlineLevel="0" collapsed="false">
      <c r="A63" s="39" t="n">
        <f aca="false">ROW(C60)</f>
        <v>60</v>
      </c>
      <c r="B63" s="40" t="n">
        <f aca="false">Kategorie!B96</f>
        <v>76</v>
      </c>
      <c r="C63" s="37" t="str">
        <f aca="false">Kategorie!C96</f>
        <v>Chlupová</v>
      </c>
      <c r="D63" s="37" t="str">
        <f aca="false">Kategorie!D96</f>
        <v>Tereza</v>
      </c>
      <c r="E63" s="37" t="str">
        <f aca="false">Kategorie!E96</f>
        <v>SKST Kamenice</v>
      </c>
      <c r="F63" s="37" t="n">
        <f aca="false">Kategorie!F96</f>
        <v>1991</v>
      </c>
      <c r="G63" s="32" t="str">
        <f aca="false">Kategorie!G96</f>
        <v> </v>
      </c>
      <c r="H63" s="32" t="str">
        <f aca="false">Kategorie!H96</f>
        <v> </v>
      </c>
      <c r="I63" s="34" t="n">
        <f aca="false">Kategorie!I96</f>
        <v>0.0366898148148148</v>
      </c>
      <c r="J63" s="20" t="str">
        <f aca="false">Kategorie!J96</f>
        <v> </v>
      </c>
      <c r="K63" s="27" t="n">
        <f aca="false">Kategorie!K96</f>
        <v>0.00363265493215988</v>
      </c>
      <c r="L63" s="27" t="n">
        <f aca="false">I63-$I$93</f>
        <v>0.017025462962963</v>
      </c>
      <c r="M63" s="41" t="n">
        <f aca="false">ROUND((L63/K63*1000),0)</f>
        <v>4687</v>
      </c>
    </row>
    <row r="64" customFormat="false" ht="12.75" hidden="false" customHeight="false" outlineLevel="0" collapsed="false">
      <c r="A64" s="39" t="n">
        <f aca="false">ROW(C61)</f>
        <v>61</v>
      </c>
      <c r="B64" s="40" t="n">
        <f aca="false">Kategorie!B35</f>
        <v>126</v>
      </c>
      <c r="C64" s="37" t="str">
        <f aca="false">Kategorie!C35</f>
        <v>Sobotka</v>
      </c>
      <c r="D64" s="37" t="str">
        <f aca="false">Kategorie!D35</f>
        <v>Jan</v>
      </c>
      <c r="E64" s="37" t="str">
        <f aca="false">Kategorie!E35</f>
        <v>Nové Město</v>
      </c>
      <c r="F64" s="37" t="n">
        <f aca="false">Kategorie!F35</f>
        <v>1975</v>
      </c>
      <c r="G64" s="32" t="str">
        <f aca="false">Kategorie!G35</f>
        <v>M</v>
      </c>
      <c r="H64" s="32" t="str">
        <f aca="false">Kategorie!H35</f>
        <v>MA</v>
      </c>
      <c r="I64" s="34" t="n">
        <f aca="false">Kategorie!I35</f>
        <v>0.0367824074074074</v>
      </c>
      <c r="J64" s="20" t="n">
        <f aca="false">Kategorie!J35</f>
        <v>1</v>
      </c>
      <c r="K64" s="27" t="n">
        <f aca="false">Kategorie!K35</f>
        <v>0.00364182251558489</v>
      </c>
      <c r="L64" s="27" t="n">
        <f aca="false">I64-$I$4</f>
        <v>0.0106365740740741</v>
      </c>
      <c r="M64" s="41" t="n">
        <f aca="false">ROUND((L64/K64*1000),0)</f>
        <v>2921</v>
      </c>
    </row>
    <row r="65" customFormat="false" ht="12.75" hidden="false" customHeight="false" outlineLevel="0" collapsed="false">
      <c r="A65" s="39" t="n">
        <f aca="false">ROW(C62)</f>
        <v>62</v>
      </c>
      <c r="B65" s="40" t="n">
        <f aca="false">Kategorie!B90</f>
        <v>79</v>
      </c>
      <c r="C65" s="37" t="str">
        <f aca="false">Kategorie!C90</f>
        <v>Hanák</v>
      </c>
      <c r="D65" s="37" t="str">
        <f aca="false">Kategorie!D90</f>
        <v>Albín</v>
      </c>
      <c r="E65" s="37" t="str">
        <f aca="false">Kategorie!E90</f>
        <v>Brno</v>
      </c>
      <c r="F65" s="37" t="n">
        <f aca="false">Kategorie!F90</f>
        <v>1951</v>
      </c>
      <c r="G65" s="32" t="str">
        <f aca="false">Kategorie!G90</f>
        <v>M60</v>
      </c>
      <c r="H65" s="32" t="str">
        <f aca="false">Kategorie!H90</f>
        <v>MD</v>
      </c>
      <c r="I65" s="34" t="n">
        <f aca="false">Kategorie!I90</f>
        <v>0.0368981481481481</v>
      </c>
      <c r="J65" s="20" t="n">
        <f aca="false">Kategorie!J90</f>
        <v>18</v>
      </c>
      <c r="K65" s="27" t="n">
        <f aca="false">Kategorie!K90</f>
        <v>0.00365328199486615</v>
      </c>
      <c r="L65" s="27" t="n">
        <f aca="false">I65-$I$4</f>
        <v>0.0107523148148148</v>
      </c>
      <c r="M65" s="41" t="n">
        <f aca="false">ROUND((L65/K65*1000),0)</f>
        <v>2943</v>
      </c>
    </row>
    <row r="66" customFormat="false" ht="12.75" hidden="false" customHeight="false" outlineLevel="0" collapsed="false">
      <c r="A66" s="39" t="n">
        <f aca="false">ROW(C63)</f>
        <v>63</v>
      </c>
      <c r="B66" s="40" t="n">
        <f aca="false">Kategorie!B91</f>
        <v>114</v>
      </c>
      <c r="C66" s="37" t="str">
        <f aca="false">Kategorie!C91</f>
        <v>Pelzer</v>
      </c>
      <c r="D66" s="37" t="str">
        <f aca="false">Kategorie!D91</f>
        <v>Lorenz</v>
      </c>
      <c r="E66" s="37" t="str">
        <f aca="false">Kategorie!E91</f>
        <v>LAC Harlekin</v>
      </c>
      <c r="F66" s="37" t="n">
        <f aca="false">Kategorie!F91</f>
        <v>1951</v>
      </c>
      <c r="G66" s="32" t="str">
        <f aca="false">Kategorie!G91</f>
        <v>M60</v>
      </c>
      <c r="H66" s="32" t="str">
        <f aca="false">Kategorie!H91</f>
        <v>MD</v>
      </c>
      <c r="I66" s="34" t="n">
        <f aca="false">Kategorie!I91</f>
        <v>0.0372685185185185</v>
      </c>
      <c r="J66" s="20" t="n">
        <f aca="false">Kategorie!J91</f>
        <v>16</v>
      </c>
      <c r="K66" s="27" t="n">
        <f aca="false">Kategorie!K91</f>
        <v>0.00368995232856619</v>
      </c>
      <c r="L66" s="27" t="n">
        <f aca="false">I66-$I$4</f>
        <v>0.0111226851851852</v>
      </c>
      <c r="M66" s="41" t="n">
        <f aca="false">ROUND((L66/K66*1000),0)</f>
        <v>3014</v>
      </c>
    </row>
    <row r="67" customFormat="false" ht="12.75" hidden="false" customHeight="false" outlineLevel="0" collapsed="false">
      <c r="A67" s="39" t="n">
        <f aca="false">ROW(C64)</f>
        <v>64</v>
      </c>
      <c r="B67" s="40" t="n">
        <f aca="false">Kategorie!B52</f>
        <v>156</v>
      </c>
      <c r="C67" s="37" t="str">
        <f aca="false">Kategorie!C52</f>
        <v>Sobotka</v>
      </c>
      <c r="D67" s="37" t="str">
        <f aca="false">Kategorie!D52</f>
        <v>Josef</v>
      </c>
      <c r="E67" s="37" t="str">
        <f aca="false">Kategorie!E52</f>
        <v>Mor.N.Ves</v>
      </c>
      <c r="F67" s="37" t="n">
        <f aca="false">Kategorie!F52</f>
        <v>1964</v>
      </c>
      <c r="G67" s="32" t="str">
        <f aca="false">Kategorie!G52</f>
        <v>M40</v>
      </c>
      <c r="H67" s="32" t="str">
        <f aca="false">Kategorie!H52</f>
        <v>MB</v>
      </c>
      <c r="I67" s="34" t="n">
        <f aca="false">Kategorie!I52</f>
        <v>0.0377893518518519</v>
      </c>
      <c r="J67" s="20" t="n">
        <f aca="false">Kategorie!J52</f>
        <v>10</v>
      </c>
      <c r="K67" s="27" t="n">
        <f aca="false">Kategorie!K52</f>
        <v>0.00374151998533187</v>
      </c>
      <c r="L67" s="27" t="n">
        <f aca="false">I67-$I$4</f>
        <v>0.0116435185185185</v>
      </c>
      <c r="M67" s="41" t="n">
        <f aca="false">ROUND((L67/K67*1000),0)</f>
        <v>3112</v>
      </c>
    </row>
    <row r="68" customFormat="false" ht="12.75" hidden="false" customHeight="false" outlineLevel="0" collapsed="false">
      <c r="A68" s="39" t="n">
        <f aca="false">ROW(C65)</f>
        <v>65</v>
      </c>
      <c r="B68" s="40" t="n">
        <f aca="false">Kategorie!B78</f>
        <v>95</v>
      </c>
      <c r="C68" s="37" t="str">
        <f aca="false">Kategorie!C78</f>
        <v>Zezula</v>
      </c>
      <c r="D68" s="37" t="str">
        <f aca="false">Kategorie!D78</f>
        <v>Luděk</v>
      </c>
      <c r="E68" s="37" t="str">
        <f aca="false">Kategorie!E78</f>
        <v>Brno</v>
      </c>
      <c r="F68" s="37" t="n">
        <f aca="false">Kategorie!F78</f>
        <v>1962</v>
      </c>
      <c r="G68" s="32" t="str">
        <f aca="false">Kategorie!G78</f>
        <v>M50</v>
      </c>
      <c r="H68" s="32" t="str">
        <f aca="false">Kategorie!H78</f>
        <v>MC</v>
      </c>
      <c r="I68" s="34" t="n">
        <f aca="false">Kategorie!I78</f>
        <v>0.0379166666666667</v>
      </c>
      <c r="J68" s="20" t="n">
        <f aca="false">Kategorie!J78</f>
        <v>2</v>
      </c>
      <c r="K68" s="27" t="n">
        <f aca="false">Kategorie!K78</f>
        <v>0.00375412541254125</v>
      </c>
      <c r="L68" s="27" t="n">
        <f aca="false">I68-$I$4</f>
        <v>0.0117708333333333</v>
      </c>
      <c r="M68" s="41" t="n">
        <f aca="false">ROUND((L68/K68*1000),0)</f>
        <v>3135</v>
      </c>
    </row>
    <row r="69" customFormat="false" ht="12.75" hidden="false" customHeight="false" outlineLevel="0" collapsed="false">
      <c r="A69" s="39" t="n">
        <f aca="false">ROW(C66)</f>
        <v>66</v>
      </c>
      <c r="B69" s="40" t="n">
        <f aca="false">Kategorie!B79</f>
        <v>51</v>
      </c>
      <c r="C69" s="37" t="str">
        <f aca="false">Kategorie!C79</f>
        <v>Volavý</v>
      </c>
      <c r="D69" s="37" t="str">
        <f aca="false">Kategorie!D79</f>
        <v>Vladimír</v>
      </c>
      <c r="E69" s="37" t="str">
        <f aca="false">Kategorie!E79</f>
        <v>Barnex sportBrno</v>
      </c>
      <c r="F69" s="37" t="n">
        <f aca="false">Kategorie!F79</f>
        <v>1955</v>
      </c>
      <c r="G69" s="32" t="str">
        <f aca="false">Kategorie!G79</f>
        <v>M50</v>
      </c>
      <c r="H69" s="32" t="str">
        <f aca="false">Kategorie!H79</f>
        <v>MC</v>
      </c>
      <c r="I69" s="34" t="n">
        <f aca="false">Kategorie!I79</f>
        <v>0.0382638888888889</v>
      </c>
      <c r="J69" s="20" t="n">
        <f aca="false">Kategorie!J79</f>
        <v>1</v>
      </c>
      <c r="K69" s="27" t="n">
        <f aca="false">Kategorie!K79</f>
        <v>0.00378850385038504</v>
      </c>
      <c r="L69" s="27" t="n">
        <f aca="false">I69-$I$4</f>
        <v>0.0121180555555556</v>
      </c>
      <c r="M69" s="41" t="n">
        <f aca="false">ROUND((L69/K69*1000),0)</f>
        <v>3199</v>
      </c>
    </row>
    <row r="70" customFormat="false" ht="12.75" hidden="false" customHeight="false" outlineLevel="0" collapsed="false">
      <c r="A70" s="39" t="n">
        <f aca="false">ROW(C67)</f>
        <v>67</v>
      </c>
      <c r="B70" s="40" t="n">
        <f aca="false">Kategorie!B80</f>
        <v>86</v>
      </c>
      <c r="C70" s="37" t="str">
        <f aca="false">Kategorie!C80</f>
        <v>Lach</v>
      </c>
      <c r="D70" s="37" t="str">
        <f aca="false">Kategorie!D80</f>
        <v>Thomas</v>
      </c>
      <c r="E70" s="37" t="str">
        <f aca="false">Kategorie!E80</f>
        <v>Vienna</v>
      </c>
      <c r="F70" s="37" t="n">
        <f aca="false">Kategorie!F80</f>
        <v>1957</v>
      </c>
      <c r="G70" s="32" t="str">
        <f aca="false">Kategorie!G80</f>
        <v>M50</v>
      </c>
      <c r="H70" s="32" t="str">
        <f aca="false">Kategorie!H80</f>
        <v>MC</v>
      </c>
      <c r="I70" s="34" t="n">
        <f aca="false">Kategorie!I80</f>
        <v>0.0385416666666667</v>
      </c>
      <c r="J70" s="20" t="n">
        <f aca="false">Kategorie!J80</f>
        <v>1</v>
      </c>
      <c r="K70" s="27" t="n">
        <f aca="false">Kategorie!K80</f>
        <v>0.00381600660066007</v>
      </c>
      <c r="L70" s="27" t="n">
        <f aca="false">I70-$I$4</f>
        <v>0.0123958333333333</v>
      </c>
      <c r="M70" s="41" t="n">
        <f aca="false">ROUND((L70/K70*1000),0)</f>
        <v>3248</v>
      </c>
    </row>
    <row r="71" customFormat="false" ht="12.75" hidden="false" customHeight="false" outlineLevel="0" collapsed="false">
      <c r="A71" s="39" t="n">
        <f aca="false">ROW(C68)</f>
        <v>68</v>
      </c>
      <c r="B71" s="40" t="n">
        <f aca="false">Kategorie!B7</f>
        <v>118</v>
      </c>
      <c r="C71" s="37" t="str">
        <f aca="false">Kategorie!C7</f>
        <v>Vávra</v>
      </c>
      <c r="D71" s="37" t="str">
        <f aca="false">Kategorie!D7</f>
        <v>Petr</v>
      </c>
      <c r="E71" s="37" t="str">
        <f aca="false">Kategorie!E7</f>
        <v>ŠAK Židlochovice</v>
      </c>
      <c r="F71" s="37" t="n">
        <f aca="false">Kategorie!F7</f>
        <v>2000</v>
      </c>
      <c r="G71" s="32" t="str">
        <f aca="false">Kategorie!G7</f>
        <v>J</v>
      </c>
      <c r="H71" s="32" t="str">
        <f aca="false">Kategorie!H7</f>
        <v>MA</v>
      </c>
      <c r="I71" s="34" t="n">
        <f aca="false">Kategorie!I7</f>
        <v>0.0385648148148148</v>
      </c>
      <c r="J71" s="20" t="n">
        <f aca="false">Kategorie!J7</f>
        <v>1</v>
      </c>
      <c r="K71" s="27" t="n">
        <f aca="false">Kategorie!K7</f>
        <v>0.00381829849651632</v>
      </c>
      <c r="L71" s="27" t="n">
        <f aca="false">I71-$I$4</f>
        <v>0.0124189814814815</v>
      </c>
      <c r="M71" s="41" t="n">
        <f aca="false">ROUND((L71/K71*1000),0)</f>
        <v>3252</v>
      </c>
    </row>
    <row r="72" customFormat="false" ht="12.75" hidden="false" customHeight="false" outlineLevel="0" collapsed="false">
      <c r="A72" s="39" t="n">
        <f aca="false">ROW(C69)</f>
        <v>69</v>
      </c>
      <c r="B72" s="40" t="n">
        <f aca="false">Kategorie!B36</f>
        <v>112</v>
      </c>
      <c r="C72" s="37" t="str">
        <f aca="false">Kategorie!C36</f>
        <v>Lenhart</v>
      </c>
      <c r="D72" s="37" t="str">
        <f aca="false">Kategorie!D36</f>
        <v>Vít</v>
      </c>
      <c r="E72" s="37" t="str">
        <f aca="false">Kategorie!E36</f>
        <v>TJ Liga 100</v>
      </c>
      <c r="F72" s="37" t="n">
        <f aca="false">Kategorie!F36</f>
        <v>1982</v>
      </c>
      <c r="G72" s="32" t="str">
        <f aca="false">Kategorie!G36</f>
        <v>M</v>
      </c>
      <c r="H72" s="32" t="str">
        <f aca="false">Kategorie!H36</f>
        <v>MA</v>
      </c>
      <c r="I72" s="34" t="n">
        <f aca="false">Kategorie!I36</f>
        <v>0.038599537037037</v>
      </c>
      <c r="J72" s="20" t="n">
        <f aca="false">Kategorie!J36</f>
        <v>1</v>
      </c>
      <c r="K72" s="27" t="n">
        <f aca="false">Kategorie!K36</f>
        <v>0.0038217363403007</v>
      </c>
      <c r="L72" s="27" t="n">
        <f aca="false">I72-$I$4</f>
        <v>0.0124537037037037</v>
      </c>
      <c r="M72" s="41" t="n">
        <f aca="false">ROUND((L72/K72*1000),0)</f>
        <v>3259</v>
      </c>
    </row>
    <row r="73" customFormat="false" ht="12.75" hidden="false" customHeight="false" outlineLevel="0" collapsed="false">
      <c r="A73" s="39" t="n">
        <f aca="false">ROW(C70)</f>
        <v>70</v>
      </c>
      <c r="B73" s="40" t="n">
        <f aca="false">Kategorie!B53</f>
        <v>148</v>
      </c>
      <c r="C73" s="37" t="str">
        <f aca="false">Kategorie!C53</f>
        <v>Matula</v>
      </c>
      <c r="D73" s="37" t="str">
        <f aca="false">Kategorie!D53</f>
        <v>Jaroslav</v>
      </c>
      <c r="E73" s="37" t="str">
        <f aca="false">Kategorie!E53</f>
        <v>Zetor Brno</v>
      </c>
      <c r="F73" s="37" t="n">
        <f aca="false">Kategorie!F53</f>
        <v>1970</v>
      </c>
      <c r="G73" s="32" t="str">
        <f aca="false">Kategorie!G53</f>
        <v>M40</v>
      </c>
      <c r="H73" s="32" t="str">
        <f aca="false">Kategorie!H53</f>
        <v>MB</v>
      </c>
      <c r="I73" s="34" t="n">
        <f aca="false">Kategorie!I53</f>
        <v>0.0386226851851852</v>
      </c>
      <c r="J73" s="20" t="n">
        <f aca="false">Kategorie!J53</f>
        <v>9</v>
      </c>
      <c r="K73" s="27" t="n">
        <f aca="false">Kategorie!K53</f>
        <v>0.00382402823615695</v>
      </c>
      <c r="L73" s="27" t="n">
        <f aca="false">I73-$I$4</f>
        <v>0.0124768518518519</v>
      </c>
      <c r="M73" s="41" t="n">
        <f aca="false">ROUND((L73/K73*1000),0)</f>
        <v>3263</v>
      </c>
    </row>
    <row r="74" customFormat="false" ht="12.75" hidden="false" customHeight="false" outlineLevel="0" collapsed="false">
      <c r="A74" s="39" t="n">
        <f aca="false">ROW(C71)</f>
        <v>71</v>
      </c>
      <c r="B74" s="40" t="n">
        <f aca="false">Kategorie!B54</f>
        <v>115</v>
      </c>
      <c r="C74" s="37" t="str">
        <f aca="false">Kategorie!C54</f>
        <v>Martin</v>
      </c>
      <c r="D74" s="37" t="str">
        <f aca="false">Kategorie!D54</f>
        <v>Christian</v>
      </c>
      <c r="E74" s="37" t="str">
        <f aca="false">Kategorie!E54</f>
        <v>LAC Harlekin</v>
      </c>
      <c r="F74" s="37" t="n">
        <f aca="false">Kategorie!F54</f>
        <v>1963</v>
      </c>
      <c r="G74" s="32" t="str">
        <f aca="false">Kategorie!G54</f>
        <v>M40</v>
      </c>
      <c r="H74" s="32" t="str">
        <f aca="false">Kategorie!H54</f>
        <v>MB</v>
      </c>
      <c r="I74" s="34" t="n">
        <f aca="false">Kategorie!I54</f>
        <v>0.0392824074074074</v>
      </c>
      <c r="J74" s="20" t="n">
        <f aca="false">Kategorie!J54</f>
        <v>8</v>
      </c>
      <c r="K74" s="27" t="n">
        <f aca="false">Kategorie!K54</f>
        <v>0.00388934726806014</v>
      </c>
      <c r="L74" s="27" t="n">
        <f aca="false">I74-$I$4</f>
        <v>0.0131365740740741</v>
      </c>
      <c r="M74" s="41" t="n">
        <f aca="false">ROUND((L74/K74*1000),0)</f>
        <v>3378</v>
      </c>
    </row>
    <row r="75" customFormat="false" ht="12.75" hidden="false" customHeight="false" outlineLevel="0" collapsed="false">
      <c r="A75" s="39" t="n">
        <f aca="false">ROW(C72)</f>
        <v>72</v>
      </c>
      <c r="B75" s="40" t="n">
        <f aca="false">Kategorie!B81</f>
        <v>35</v>
      </c>
      <c r="C75" s="37" t="str">
        <f aca="false">Kategorie!C81</f>
        <v>Orth</v>
      </c>
      <c r="D75" s="37" t="str">
        <f aca="false">Kategorie!D81</f>
        <v>Milan</v>
      </c>
      <c r="E75" s="37" t="str">
        <f aca="false">Kategorie!E81</f>
        <v>Iris Pub Břeclav</v>
      </c>
      <c r="F75" s="37" t="n">
        <f aca="false">Kategorie!F81</f>
        <v>1961</v>
      </c>
      <c r="G75" s="32" t="str">
        <f aca="false">Kategorie!G81</f>
        <v>M50</v>
      </c>
      <c r="H75" s="32" t="str">
        <f aca="false">Kategorie!H81</f>
        <v>MC</v>
      </c>
      <c r="I75" s="34" t="n">
        <f aca="false">Kategorie!I81</f>
        <v>0.039375</v>
      </c>
      <c r="J75" s="20" t="n">
        <f aca="false">Kategorie!J81</f>
        <v>1</v>
      </c>
      <c r="K75" s="27" t="n">
        <f aca="false">Kategorie!K81</f>
        <v>0.00389851485148515</v>
      </c>
      <c r="L75" s="27" t="n">
        <f aca="false">I75-$I$4</f>
        <v>0.0132291666666667</v>
      </c>
      <c r="M75" s="41" t="n">
        <f aca="false">ROUND((L75/K75*1000),0)</f>
        <v>3393</v>
      </c>
    </row>
    <row r="76" customFormat="false" ht="12.75" hidden="false" customHeight="false" outlineLevel="0" collapsed="false">
      <c r="A76" s="39" t="n">
        <f aca="false">ROW(C73)</f>
        <v>73</v>
      </c>
      <c r="B76" s="40" t="n">
        <f aca="false">Kategorie!B55</f>
        <v>117</v>
      </c>
      <c r="C76" s="37" t="str">
        <f aca="false">Kategorie!C55</f>
        <v>Vávra</v>
      </c>
      <c r="D76" s="37" t="str">
        <f aca="false">Kategorie!D55</f>
        <v>Václav</v>
      </c>
      <c r="E76" s="37" t="str">
        <f aca="false">Kategorie!E55</f>
        <v>nezařazen</v>
      </c>
      <c r="F76" s="37" t="n">
        <f aca="false">Kategorie!F55</f>
        <v>1971</v>
      </c>
      <c r="G76" s="32" t="str">
        <f aca="false">Kategorie!G55</f>
        <v>M40</v>
      </c>
      <c r="H76" s="32" t="str">
        <f aca="false">Kategorie!H55</f>
        <v>MB</v>
      </c>
      <c r="I76" s="34" t="n">
        <f aca="false">Kategorie!I55</f>
        <v>0.0400231481481482</v>
      </c>
      <c r="J76" s="20" t="n">
        <f aca="false">Kategorie!J55</f>
        <v>7</v>
      </c>
      <c r="K76" s="27" t="n">
        <f aca="false">Kategorie!K55</f>
        <v>0.00396268793546021</v>
      </c>
      <c r="L76" s="27" t="n">
        <f aca="false">I76-$I$4</f>
        <v>0.0138773148148148</v>
      </c>
      <c r="M76" s="41" t="n">
        <f aca="false">ROUND((L76/K76*1000),0)</f>
        <v>3502</v>
      </c>
    </row>
    <row r="77" customFormat="false" ht="12.75" hidden="false" customHeight="false" outlineLevel="0" collapsed="false">
      <c r="A77" s="39" t="n">
        <f aca="false">ROW(C74)</f>
        <v>74</v>
      </c>
      <c r="B77" s="40" t="n">
        <f aca="false">Kategorie!B37</f>
        <v>12</v>
      </c>
      <c r="C77" s="37" t="str">
        <f aca="false">Kategorie!C37</f>
        <v>Kutina</v>
      </c>
      <c r="D77" s="37" t="str">
        <f aca="false">Kategorie!D37</f>
        <v>Josef</v>
      </c>
      <c r="E77" s="37" t="str">
        <f aca="false">Kategorie!E37</f>
        <v>CKK Znojmo</v>
      </c>
      <c r="F77" s="37" t="n">
        <f aca="false">Kategorie!F37</f>
        <v>1986</v>
      </c>
      <c r="G77" s="32" t="str">
        <f aca="false">Kategorie!G37</f>
        <v>M</v>
      </c>
      <c r="H77" s="32" t="str">
        <f aca="false">Kategorie!H37</f>
        <v>MA</v>
      </c>
      <c r="I77" s="34" t="n">
        <f aca="false">Kategorie!I37</f>
        <v>0.0400462962962963</v>
      </c>
      <c r="J77" s="20" t="n">
        <f aca="false">Kategorie!J37</f>
        <v>1</v>
      </c>
      <c r="K77" s="27" t="n">
        <f aca="false">Kategorie!K37</f>
        <v>0.00396497983131647</v>
      </c>
      <c r="L77" s="27" t="n">
        <f aca="false">I77-$I$4</f>
        <v>0.013900462962963</v>
      </c>
      <c r="M77" s="41" t="n">
        <f aca="false">ROUND((L77/K77*1000),0)</f>
        <v>3506</v>
      </c>
    </row>
    <row r="78" customFormat="false" ht="12.75" hidden="false" customHeight="false" outlineLevel="0" collapsed="false">
      <c r="A78" s="39" t="n">
        <f aca="false">ROW(C75)</f>
        <v>75</v>
      </c>
      <c r="B78" s="40" t="n">
        <f aca="false">Kategorie!B38</f>
        <v>134</v>
      </c>
      <c r="C78" s="37" t="str">
        <f aca="false">Kategorie!C38</f>
        <v>Sládek</v>
      </c>
      <c r="D78" s="37" t="str">
        <f aca="false">Kategorie!D38</f>
        <v>Jaroslav</v>
      </c>
      <c r="E78" s="37" t="str">
        <f aca="false">Kategorie!E38</f>
        <v>TJ Dynamo</v>
      </c>
      <c r="F78" s="37" t="n">
        <f aca="false">Kategorie!F38</f>
        <v>1980</v>
      </c>
      <c r="G78" s="32" t="str">
        <f aca="false">Kategorie!G38</f>
        <v>M</v>
      </c>
      <c r="H78" s="32" t="str">
        <f aca="false">Kategorie!H38</f>
        <v>MA</v>
      </c>
      <c r="I78" s="34" t="n">
        <f aca="false">Kategorie!I38</f>
        <v>0.0402083333333333</v>
      </c>
      <c r="J78" s="20" t="n">
        <f aca="false">Kategorie!J38</f>
        <v>1</v>
      </c>
      <c r="K78" s="27" t="n">
        <f aca="false">Kategorie!K38</f>
        <v>0.00398102310231023</v>
      </c>
      <c r="L78" s="27" t="n">
        <f aca="false">I78-$I$4</f>
        <v>0.0140625</v>
      </c>
      <c r="M78" s="41" t="n">
        <f aca="false">ROUND((L78/K78*1000),0)</f>
        <v>3532</v>
      </c>
    </row>
    <row r="79" customFormat="false" ht="12.75" hidden="false" customHeight="false" outlineLevel="0" collapsed="false">
      <c r="A79" s="39" t="n">
        <f aca="false">ROW(C76)</f>
        <v>76</v>
      </c>
      <c r="B79" s="40" t="n">
        <f aca="false">Kategorie!B82</f>
        <v>110</v>
      </c>
      <c r="C79" s="37" t="str">
        <f aca="false">Kategorie!C82</f>
        <v>Pudelka</v>
      </c>
      <c r="D79" s="37" t="str">
        <f aca="false">Kategorie!D82</f>
        <v>Jaroslav</v>
      </c>
      <c r="E79" s="37" t="str">
        <f aca="false">Kategorie!E82</f>
        <v>nezařazen</v>
      </c>
      <c r="F79" s="37" t="n">
        <f aca="false">Kategorie!F82</f>
        <v>1953</v>
      </c>
      <c r="G79" s="32" t="str">
        <f aca="false">Kategorie!G82</f>
        <v>M50</v>
      </c>
      <c r="H79" s="32" t="str">
        <f aca="false">Kategorie!H82</f>
        <v>MC</v>
      </c>
      <c r="I79" s="34" t="n">
        <f aca="false">Kategorie!I82</f>
        <v>0.0410069444444444</v>
      </c>
      <c r="J79" s="20" t="n">
        <f aca="false">Kategorie!J82</f>
        <v>1</v>
      </c>
      <c r="K79" s="27" t="n">
        <f aca="false">Kategorie!K82</f>
        <v>0.00406009350935094</v>
      </c>
      <c r="L79" s="27" t="n">
        <f aca="false">I79-$I$4</f>
        <v>0.0148611111111111</v>
      </c>
      <c r="M79" s="41" t="n">
        <f aca="false">ROUND((L79/K79*1000),0)</f>
        <v>3660</v>
      </c>
    </row>
    <row r="80" customFormat="false" ht="12.75" hidden="false" customHeight="false" outlineLevel="0" collapsed="false">
      <c r="A80" s="39" t="n">
        <f aca="false">ROW(C77)</f>
        <v>77</v>
      </c>
      <c r="B80" s="40" t="n">
        <f aca="false">Kategorie!B92</f>
        <v>52</v>
      </c>
      <c r="C80" s="37" t="str">
        <f aca="false">Kategorie!C92</f>
        <v>Kubíček</v>
      </c>
      <c r="D80" s="37" t="str">
        <f aca="false">Kategorie!D92</f>
        <v>František</v>
      </c>
      <c r="E80" s="37" t="str">
        <f aca="false">Kategorie!E92</f>
        <v>Relax Depo</v>
      </c>
      <c r="F80" s="37" t="n">
        <f aca="false">Kategorie!F92</f>
        <v>1946</v>
      </c>
      <c r="G80" s="32" t="str">
        <f aca="false">Kategorie!G92</f>
        <v>M60</v>
      </c>
      <c r="H80" s="32" t="str">
        <f aca="false">Kategorie!H92</f>
        <v>MD</v>
      </c>
      <c r="I80" s="34" t="n">
        <f aca="false">Kategorie!I92</f>
        <v>0.0410069444444444</v>
      </c>
      <c r="J80" s="20" t="n">
        <f aca="false">Kategorie!J92</f>
        <v>15</v>
      </c>
      <c r="K80" s="27" t="n">
        <f aca="false">Kategorie!K92</f>
        <v>0.00406009350935094</v>
      </c>
      <c r="L80" s="27" t="n">
        <f aca="false">I80-$I$4</f>
        <v>0.0148611111111111</v>
      </c>
      <c r="M80" s="41" t="n">
        <f aca="false">ROUND((L80/K80*1000),0)</f>
        <v>3660</v>
      </c>
    </row>
    <row r="81" customFormat="false" ht="12.75" hidden="false" customHeight="false" outlineLevel="0" collapsed="false">
      <c r="A81" s="39" t="n">
        <f aca="false">ROW(C78)</f>
        <v>78</v>
      </c>
      <c r="B81" s="40" t="n">
        <f aca="false">Kategorie!B97</f>
        <v>154</v>
      </c>
      <c r="C81" s="37" t="str">
        <f aca="false">Kategorie!C97</f>
        <v>Smolíková</v>
      </c>
      <c r="D81" s="37" t="str">
        <f aca="false">Kategorie!D97</f>
        <v>Jarmila</v>
      </c>
      <c r="E81" s="37" t="str">
        <f aca="false">Kategorie!E97</f>
        <v>nezařazen</v>
      </c>
      <c r="F81" s="37" t="n">
        <f aca="false">Kategorie!F97</f>
        <v>1963</v>
      </c>
      <c r="G81" s="32" t="str">
        <f aca="false">Kategorie!G97</f>
        <v> </v>
      </c>
      <c r="H81" s="32" t="str">
        <f aca="false">Kategorie!H97</f>
        <v> </v>
      </c>
      <c r="I81" s="34" t="n">
        <f aca="false">Kategorie!I97</f>
        <v>0.04125</v>
      </c>
      <c r="J81" s="20" t="s">
        <v>72</v>
      </c>
      <c r="K81" s="27" t="n">
        <f aca="false">Kategorie!K97</f>
        <v>0.00408415841584158</v>
      </c>
      <c r="L81" s="27" t="n">
        <f aca="false">I81-$I$93</f>
        <v>0.0215856481481482</v>
      </c>
      <c r="M81" s="41" t="n">
        <f aca="false">ROUND((L81/K81*1000),0)</f>
        <v>5285</v>
      </c>
    </row>
    <row r="82" customFormat="false" ht="12.75" hidden="false" customHeight="false" outlineLevel="0" collapsed="false">
      <c r="A82" s="39" t="n">
        <f aca="false">ROW(C79)</f>
        <v>79</v>
      </c>
      <c r="B82" s="40" t="n">
        <f aca="false">Kategorie!B39</f>
        <v>122</v>
      </c>
      <c r="C82" s="37" t="str">
        <f aca="false">Kategorie!C39</f>
        <v>Schold</v>
      </c>
      <c r="D82" s="37" t="str">
        <f aca="false">Kategorie!D39</f>
        <v>Markus</v>
      </c>
      <c r="E82" s="37" t="str">
        <f aca="false">Kategorie!E39</f>
        <v>LAC Harlekin</v>
      </c>
      <c r="F82" s="37" t="n">
        <f aca="false">Kategorie!F39</f>
        <v>1987</v>
      </c>
      <c r="G82" s="32" t="str">
        <f aca="false">Kategorie!G39</f>
        <v>M</v>
      </c>
      <c r="H82" s="32" t="str">
        <f aca="false">Kategorie!H39</f>
        <v>MA</v>
      </c>
      <c r="I82" s="34" t="n">
        <f aca="false">Kategorie!I39</f>
        <v>0.0415972222222222</v>
      </c>
      <c r="J82" s="20" t="n">
        <f aca="false">Kategorie!J39</f>
        <v>1</v>
      </c>
      <c r="K82" s="27" t="n">
        <f aca="false">Kategorie!K39</f>
        <v>0.00411853685368537</v>
      </c>
      <c r="L82" s="27" t="n">
        <f aca="false">I82-$I$4</f>
        <v>0.0154513888888889</v>
      </c>
      <c r="M82" s="41" t="n">
        <f aca="false">ROUND((L82/K82*1000),0)</f>
        <v>3752</v>
      </c>
    </row>
    <row r="83" customFormat="false" ht="12.75" hidden="false" customHeight="false" outlineLevel="0" collapsed="false">
      <c r="A83" s="39" t="n">
        <f aca="false">ROW(C80)</f>
        <v>80</v>
      </c>
      <c r="B83" s="40" t="n">
        <f aca="false">Kategorie!B56</f>
        <v>123</v>
      </c>
      <c r="C83" s="37" t="str">
        <f aca="false">Kategorie!C56</f>
        <v>Kluger</v>
      </c>
      <c r="D83" s="37" t="str">
        <f aca="false">Kategorie!D56</f>
        <v>Manfred</v>
      </c>
      <c r="E83" s="37" t="str">
        <f aca="false">Kategorie!E56</f>
        <v>LAC Harlekin</v>
      </c>
      <c r="F83" s="37" t="n">
        <f aca="false">Kategorie!F56</f>
        <v>1965</v>
      </c>
      <c r="G83" s="32" t="str">
        <f aca="false">Kategorie!G56</f>
        <v>M40</v>
      </c>
      <c r="H83" s="32" t="str">
        <f aca="false">Kategorie!H56</f>
        <v>MB</v>
      </c>
      <c r="I83" s="34" t="n">
        <f aca="false">Kategorie!I56</f>
        <v>0.041712962962963</v>
      </c>
      <c r="J83" s="20" t="n">
        <f aca="false">Kategorie!J56</f>
        <v>6</v>
      </c>
      <c r="K83" s="27" t="n">
        <f aca="false">Kategorie!K56</f>
        <v>0.00412999633296663</v>
      </c>
      <c r="L83" s="27" t="n">
        <f aca="false">I83-$I$4</f>
        <v>0.0155671296296296</v>
      </c>
      <c r="M83" s="41" t="n">
        <f aca="false">ROUND((L83/K83*1000),0)</f>
        <v>3769</v>
      </c>
    </row>
    <row r="84" customFormat="false" ht="12.75" hidden="false" customHeight="false" outlineLevel="0" collapsed="false">
      <c r="A84" s="39" t="n">
        <f aca="false">ROW(C81)</f>
        <v>81</v>
      </c>
      <c r="B84" s="40" t="n">
        <f aca="false">Kategorie!B40</f>
        <v>158</v>
      </c>
      <c r="C84" s="37" t="str">
        <f aca="false">Kategorie!C40</f>
        <v>Plhal</v>
      </c>
      <c r="D84" s="37" t="str">
        <f aca="false">Kategorie!D40</f>
        <v>Jiří</v>
      </c>
      <c r="E84" s="37" t="str">
        <f aca="false">Kategorie!E40</f>
        <v>Vyškov</v>
      </c>
      <c r="F84" s="37" t="n">
        <f aca="false">Kategorie!F40</f>
        <v>1979</v>
      </c>
      <c r="G84" s="32" t="str">
        <f aca="false">Kategorie!G40</f>
        <v>M</v>
      </c>
      <c r="H84" s="32" t="str">
        <f aca="false">Kategorie!H40</f>
        <v>MA</v>
      </c>
      <c r="I84" s="34" t="n">
        <f aca="false">Kategorie!I40</f>
        <v>0.0418402777777778</v>
      </c>
      <c r="J84" s="20" t="n">
        <f aca="false">Kategorie!J40</f>
        <v>1</v>
      </c>
      <c r="K84" s="27" t="n">
        <f aca="false">Kategorie!K40</f>
        <v>0.00414260176017602</v>
      </c>
      <c r="L84" s="27" t="n">
        <f aca="false">I84-$I$4</f>
        <v>0.0156944444444444</v>
      </c>
      <c r="M84" s="41" t="n">
        <f aca="false">ROUND((L84/K84*1000),0)</f>
        <v>3789</v>
      </c>
    </row>
    <row r="85" customFormat="false" ht="12.75" hidden="false" customHeight="false" outlineLevel="0" collapsed="false">
      <c r="A85" s="39" t="n">
        <f aca="false">ROW(C82)</f>
        <v>82</v>
      </c>
      <c r="B85" s="40" t="n">
        <f aca="false">Kategorie!B93</f>
        <v>129</v>
      </c>
      <c r="C85" s="37" t="str">
        <f aca="false">Kategorie!C93</f>
        <v>Kopeček</v>
      </c>
      <c r="D85" s="37" t="str">
        <f aca="false">Kategorie!D93</f>
        <v>Ivan</v>
      </c>
      <c r="E85" s="37" t="str">
        <f aca="false">Kategorie!E93</f>
        <v>MS Brno</v>
      </c>
      <c r="F85" s="37" t="n">
        <f aca="false">Kategorie!F93</f>
        <v>1949</v>
      </c>
      <c r="G85" s="32" t="str">
        <f aca="false">Kategorie!G93</f>
        <v>M60</v>
      </c>
      <c r="H85" s="32" t="str">
        <f aca="false">Kategorie!H93</f>
        <v>MD</v>
      </c>
      <c r="I85" s="34" t="n">
        <f aca="false">Kategorie!I93</f>
        <v>0.04375</v>
      </c>
      <c r="J85" s="20" t="n">
        <f aca="false">Kategorie!J93</f>
        <v>14</v>
      </c>
      <c r="K85" s="27" t="n">
        <f aca="false">Kategorie!K93</f>
        <v>0.00433168316831683</v>
      </c>
      <c r="L85" s="27" t="n">
        <f aca="false">I85-$I$4</f>
        <v>0.0176041666666667</v>
      </c>
      <c r="M85" s="41" t="n">
        <f aca="false">ROUND((L85/K85*1000),0)</f>
        <v>4064</v>
      </c>
    </row>
    <row r="86" customFormat="false" ht="12.75" hidden="false" customHeight="false" outlineLevel="0" collapsed="false">
      <c r="A86" s="39" t="n">
        <f aca="false">ROW(C83)</f>
        <v>83</v>
      </c>
      <c r="B86" s="40" t="n">
        <f aca="false">Kategorie!B94</f>
        <v>151</v>
      </c>
      <c r="C86" s="37" t="str">
        <f aca="false">Kategorie!C94</f>
        <v>Pospíchal</v>
      </c>
      <c r="D86" s="37" t="str">
        <f aca="false">Kategorie!D94</f>
        <v>Vladimír</v>
      </c>
      <c r="E86" s="37" t="str">
        <f aca="false">Kategorie!E94</f>
        <v>Brno</v>
      </c>
      <c r="F86" s="37" t="n">
        <f aca="false">Kategorie!F94</f>
        <v>1952</v>
      </c>
      <c r="G86" s="32" t="str">
        <f aca="false">Kategorie!G94</f>
        <v>M60</v>
      </c>
      <c r="H86" s="32" t="str">
        <f aca="false">Kategorie!H94</f>
        <v>MD</v>
      </c>
      <c r="I86" s="34" t="n">
        <f aca="false">Kategorie!I94</f>
        <v>0.0447453703703704</v>
      </c>
      <c r="J86" s="20" t="n">
        <f aca="false">Kategorie!J94</f>
        <v>13</v>
      </c>
      <c r="K86" s="27" t="n">
        <f aca="false">Kategorie!K94</f>
        <v>0.00443023469013568</v>
      </c>
      <c r="L86" s="27" t="n">
        <f aca="false">I86-$I$4</f>
        <v>0.018599537037037</v>
      </c>
      <c r="M86" s="41" t="n">
        <f aca="false">ROUND((L86/K86*1000),0)</f>
        <v>4198</v>
      </c>
    </row>
    <row r="87" customFormat="false" ht="12.75" hidden="false" customHeight="false" outlineLevel="0" collapsed="false">
      <c r="A87" s="39" t="n">
        <f aca="false">ROW(C84)</f>
        <v>84</v>
      </c>
      <c r="B87" s="40" t="n">
        <f aca="false">Kategorie!B83</f>
        <v>17</v>
      </c>
      <c r="C87" s="37" t="str">
        <f aca="false">Kategorie!C83</f>
        <v>Kříž</v>
      </c>
      <c r="D87" s="37" t="str">
        <f aca="false">Kategorie!D83</f>
        <v>Jiří</v>
      </c>
      <c r="E87" s="37" t="str">
        <f aca="false">Kategorie!E83</f>
        <v>nezařazen</v>
      </c>
      <c r="F87" s="37" t="n">
        <f aca="false">Kategorie!F83</f>
        <v>1953</v>
      </c>
      <c r="G87" s="32" t="str">
        <f aca="false">Kategorie!G83</f>
        <v>M50</v>
      </c>
      <c r="H87" s="32" t="str">
        <f aca="false">Kategorie!H83</f>
        <v>MC</v>
      </c>
      <c r="I87" s="34" t="n">
        <f aca="false">Kategorie!I83</f>
        <v>0.0454861111111111</v>
      </c>
      <c r="J87" s="20" t="n">
        <f aca="false">Kategorie!J83</f>
        <v>1</v>
      </c>
      <c r="K87" s="27" t="n">
        <f aca="false">Kategorie!K83</f>
        <v>0.00450357535753575</v>
      </c>
      <c r="L87" s="27" t="n">
        <f aca="false">I87-$I$4</f>
        <v>0.0193402777777778</v>
      </c>
      <c r="M87" s="41" t="n">
        <f aca="false">ROUND((L87/K87*1000),0)</f>
        <v>4294</v>
      </c>
    </row>
    <row r="88" customFormat="false" ht="12.75" hidden="false" customHeight="false" outlineLevel="0" collapsed="false">
      <c r="A88" s="39" t="n">
        <f aca="false">ROW(C85)</f>
        <v>85</v>
      </c>
      <c r="B88" s="40" t="n">
        <f aca="false">Kategorie!B57</f>
        <v>77</v>
      </c>
      <c r="C88" s="37" t="str">
        <f aca="false">Kategorie!C57</f>
        <v>Chlup</v>
      </c>
      <c r="D88" s="37" t="str">
        <f aca="false">Kategorie!D57</f>
        <v>Petr</v>
      </c>
      <c r="E88" s="37" t="str">
        <f aca="false">Kategorie!E57</f>
        <v>SKST Kamenice</v>
      </c>
      <c r="F88" s="37" t="n">
        <f aca="false">Kategorie!F57</f>
        <v>1963</v>
      </c>
      <c r="G88" s="32" t="str">
        <f aca="false">Kategorie!G57</f>
        <v>M40</v>
      </c>
      <c r="H88" s="32" t="str">
        <f aca="false">Kategorie!H57</f>
        <v>MB</v>
      </c>
      <c r="I88" s="34" t="n">
        <f aca="false">Kategorie!I57</f>
        <v>0.0457060185185185</v>
      </c>
      <c r="J88" s="20" t="n">
        <f aca="false">Kategorie!J57</f>
        <v>5</v>
      </c>
      <c r="K88" s="27" t="n">
        <f aca="false">Kategorie!K57</f>
        <v>0.00452534836817015</v>
      </c>
      <c r="L88" s="27" t="n">
        <f aca="false">I88-$I$4</f>
        <v>0.0195601851851852</v>
      </c>
      <c r="M88" s="41" t="n">
        <f aca="false">ROUND((L88/K88*1000),0)</f>
        <v>4322</v>
      </c>
    </row>
    <row r="89" customFormat="false" ht="12.75" hidden="false" customHeight="false" outlineLevel="0" collapsed="false">
      <c r="A89" s="39" t="n">
        <f aca="false">ROW(C86)</f>
        <v>86</v>
      </c>
      <c r="B89" s="40" t="n">
        <f aca="false">Kategorie!B84</f>
        <v>146</v>
      </c>
      <c r="C89" s="37" t="str">
        <f aca="false">Kategorie!C84</f>
        <v>Dražan</v>
      </c>
      <c r="D89" s="37" t="str">
        <f aca="false">Kategorie!D84</f>
        <v>Libor</v>
      </c>
      <c r="E89" s="37" t="str">
        <f aca="false">Kategorie!E84</f>
        <v>nezařazen</v>
      </c>
      <c r="F89" s="37" t="n">
        <f aca="false">Kategorie!F84</f>
        <v>1960</v>
      </c>
      <c r="G89" s="32" t="str">
        <f aca="false">Kategorie!G84</f>
        <v>M50</v>
      </c>
      <c r="H89" s="32" t="str">
        <f aca="false">Kategorie!H84</f>
        <v>MC</v>
      </c>
      <c r="I89" s="34" t="n">
        <f aca="false">Kategorie!I84</f>
        <v>0.0483680555555556</v>
      </c>
      <c r="J89" s="20" t="n">
        <f aca="false">Kategorie!J84</f>
        <v>1</v>
      </c>
      <c r="K89" s="27" t="n">
        <f aca="false">Kategorie!K84</f>
        <v>0.00478891639163916</v>
      </c>
      <c r="L89" s="27" t="n">
        <f aca="false">I89-$I$4</f>
        <v>0.0222222222222222</v>
      </c>
      <c r="M89" s="41" t="n">
        <f aca="false">ROUND((L89/K89*1000),0)</f>
        <v>4640</v>
      </c>
    </row>
    <row r="90" customFormat="false" ht="12.75" hidden="false" customHeight="false" outlineLevel="0" collapsed="false">
      <c r="A90" s="39" t="n">
        <f aca="false">ROW(C87)</f>
        <v>87</v>
      </c>
      <c r="B90" s="40" t="n">
        <f aca="false">Kategorie!B58</f>
        <v>44</v>
      </c>
      <c r="C90" s="37" t="str">
        <f aca="false">Kategorie!C58</f>
        <v>Halbrštat</v>
      </c>
      <c r="D90" s="37" t="str">
        <f aca="false">Kategorie!D58</f>
        <v>Petr</v>
      </c>
      <c r="E90" s="37" t="str">
        <f aca="false">Kategorie!E58</f>
        <v>TK Znojmo</v>
      </c>
      <c r="F90" s="37" t="n">
        <f aca="false">Kategorie!F58</f>
        <v>1967</v>
      </c>
      <c r="G90" s="32" t="str">
        <f aca="false">Kategorie!G58</f>
        <v>M40</v>
      </c>
      <c r="H90" s="32" t="str">
        <f aca="false">Kategorie!H58</f>
        <v>MB</v>
      </c>
      <c r="I90" s="34" t="n">
        <f aca="false">Kategorie!I58</f>
        <v>0.0496643518518519</v>
      </c>
      <c r="J90" s="20" t="n">
        <f aca="false">Kategorie!J58</f>
        <v>4</v>
      </c>
      <c r="K90" s="27" t="n">
        <f aca="false">Kategorie!K58</f>
        <v>0.00491726255958929</v>
      </c>
      <c r="L90" s="27" t="n">
        <f aca="false">I90-$I$4</f>
        <v>0.0235185185185185</v>
      </c>
      <c r="M90" s="41" t="n">
        <f aca="false">ROUND((L90/K90*1000),0)</f>
        <v>4783</v>
      </c>
    </row>
    <row r="91" customFormat="false" ht="12.75" hidden="false" customHeight="false" outlineLevel="0" collapsed="false">
      <c r="A91" s="39" t="n">
        <f aca="false">ROW(C88)</f>
        <v>88</v>
      </c>
      <c r="B91" s="40" t="n">
        <f aca="false">Kategorie!B85</f>
        <v>21</v>
      </c>
      <c r="C91" s="37" t="str">
        <f aca="false">Kategorie!C85</f>
        <v>Fusík</v>
      </c>
      <c r="D91" s="37" t="str">
        <f aca="false">Kategorie!D85</f>
        <v>Ján</v>
      </c>
      <c r="E91" s="37" t="str">
        <f aca="false">Kategorie!E85</f>
        <v>BBS Bratislava</v>
      </c>
      <c r="F91" s="37" t="n">
        <f aca="false">Kategorie!F85</f>
        <v>1958</v>
      </c>
      <c r="G91" s="32" t="str">
        <f aca="false">Kategorie!G85</f>
        <v>M50</v>
      </c>
      <c r="H91" s="32" t="str">
        <f aca="false">Kategorie!H85</f>
        <v>MC</v>
      </c>
      <c r="I91" s="34" t="n">
        <f aca="false">Kategorie!I85</f>
        <v>0.0574305555555556</v>
      </c>
      <c r="J91" s="20" t="n">
        <f aca="false">Kategorie!J85</f>
        <v>1</v>
      </c>
      <c r="K91" s="27" t="n">
        <f aca="false">Kategorie!K85</f>
        <v>0.00568619361936194</v>
      </c>
      <c r="L91" s="27" t="n">
        <f aca="false">I91-$I$4</f>
        <v>0.0312847222222222</v>
      </c>
      <c r="M91" s="41" t="n">
        <f aca="false">ROUND((L91/K91*1000),0)</f>
        <v>5502</v>
      </c>
    </row>
    <row r="92" customFormat="false" ht="12.75" hidden="false" customHeight="false" outlineLevel="0" collapsed="false">
      <c r="A92" s="4" t="str">
        <f aca="false">Kategorie!A98</f>
        <v> 4.z. ZBP – Předvánoční běh pod Pálavou 22.12.2012</v>
      </c>
      <c r="B92" s="5"/>
      <c r="C92" s="5"/>
      <c r="D92" s="5"/>
      <c r="E92" s="5"/>
      <c r="F92" s="5"/>
      <c r="G92" s="5"/>
      <c r="H92" s="5"/>
      <c r="I92" s="36"/>
      <c r="J92" s="7" t="n">
        <f aca="false">Kategorie!I98</f>
        <v>6.5</v>
      </c>
      <c r="K92" s="7" t="str">
        <f aca="false">Kategorie!J98</f>
        <v>km</v>
      </c>
      <c r="L92" s="7"/>
      <c r="M92" s="4"/>
    </row>
    <row r="93" customFormat="false" ht="12.75" hidden="false" customHeight="false" outlineLevel="0" collapsed="false">
      <c r="A93" s="39" t="n">
        <f aca="false">ROW(C1)</f>
        <v>1</v>
      </c>
      <c r="B93" s="40" t="n">
        <f aca="false">Kategorie!B121</f>
        <v>7</v>
      </c>
      <c r="C93" s="37" t="str">
        <f aca="false">Kategorie!C121</f>
        <v>Doubková</v>
      </c>
      <c r="D93" s="37" t="str">
        <f aca="false">Kategorie!D121</f>
        <v>Kateřina</v>
      </c>
      <c r="E93" s="37" t="str">
        <f aca="false">Kategorie!E121</f>
        <v>AK Perná</v>
      </c>
      <c r="F93" s="37" t="n">
        <f aca="false">Kategorie!F121</f>
        <v>1972</v>
      </c>
      <c r="G93" s="32" t="str">
        <f aca="false">Kategorie!G121</f>
        <v>Ž35</v>
      </c>
      <c r="H93" s="32" t="str">
        <f aca="false">Kategorie!H121</f>
        <v>ŽB</v>
      </c>
      <c r="I93" s="34" t="n">
        <f aca="false">Kategorie!I121</f>
        <v>0.0196643518518519</v>
      </c>
      <c r="J93" s="20" t="n">
        <f aca="false">Kategorie!J121</f>
        <v>30</v>
      </c>
      <c r="K93" s="27" t="n">
        <f aca="false">Kategorie!K121</f>
        <v>0.0030252849002849</v>
      </c>
      <c r="L93" s="27" t="n">
        <f aca="false">I93-$I$93</f>
        <v>0</v>
      </c>
      <c r="M93" s="41" t="n">
        <f aca="false">ROUND((L93/K93*1000),0)</f>
        <v>0</v>
      </c>
    </row>
    <row r="94" customFormat="false" ht="12.75" hidden="false" customHeight="false" outlineLevel="0" collapsed="false">
      <c r="A94" s="39" t="n">
        <f aca="false">ROW(C2)</f>
        <v>2</v>
      </c>
      <c r="B94" s="40" t="n">
        <f aca="false">Kategorie!B113</f>
        <v>71</v>
      </c>
      <c r="C94" s="37" t="str">
        <f aca="false">Kategorie!C113</f>
        <v>Vévodová</v>
      </c>
      <c r="D94" s="37" t="str">
        <f aca="false">Kategorie!D113</f>
        <v>Martina</v>
      </c>
      <c r="E94" s="37" t="str">
        <f aca="false">Kategorie!E113</f>
        <v>AK Perná</v>
      </c>
      <c r="F94" s="37" t="n">
        <f aca="false">Kategorie!F113</f>
        <v>1990</v>
      </c>
      <c r="G94" s="32" t="str">
        <f aca="false">Kategorie!G113</f>
        <v>Ž</v>
      </c>
      <c r="H94" s="32" t="str">
        <f aca="false">Kategorie!H113</f>
        <v>ŽA</v>
      </c>
      <c r="I94" s="34" t="n">
        <f aca="false">Kategorie!I113</f>
        <v>0.0198958333333333</v>
      </c>
      <c r="J94" s="20" t="n">
        <f aca="false">Kategorie!J113</f>
        <v>30</v>
      </c>
      <c r="K94" s="27" t="n">
        <f aca="false">Kategorie!K113</f>
        <v>0.00306089743589744</v>
      </c>
      <c r="L94" s="27" t="n">
        <f aca="false">I94-$I$93</f>
        <v>0.000231481481481482</v>
      </c>
      <c r="M94" s="41" t="n">
        <f aca="false">ROUND((L94/K94*1000),0)</f>
        <v>76</v>
      </c>
    </row>
    <row r="95" customFormat="false" ht="12.75" hidden="false" customHeight="false" outlineLevel="0" collapsed="false">
      <c r="A95" s="39" t="n">
        <f aca="false">ROW(C3)</f>
        <v>3</v>
      </c>
      <c r="B95" s="40" t="n">
        <f aca="false">Kategorie!B114</f>
        <v>125</v>
      </c>
      <c r="C95" s="37" t="str">
        <f aca="false">Kategorie!C114</f>
        <v>Beniačová</v>
      </c>
      <c r="D95" s="37" t="str">
        <f aca="false">Kategorie!D114</f>
        <v>Linda</v>
      </c>
      <c r="E95" s="37" t="str">
        <f aca="false">Kategorie!E114</f>
        <v>Brno</v>
      </c>
      <c r="F95" s="37" t="n">
        <f aca="false">Kategorie!F114</f>
        <v>1978</v>
      </c>
      <c r="G95" s="32" t="str">
        <f aca="false">Kategorie!G114</f>
        <v>Ž</v>
      </c>
      <c r="H95" s="32" t="str">
        <f aca="false">Kategorie!H114</f>
        <v>ŽA</v>
      </c>
      <c r="I95" s="34" t="n">
        <f aca="false">Kategorie!I114</f>
        <v>0.0199652777777778</v>
      </c>
      <c r="J95" s="20" t="n">
        <f aca="false">Kategorie!J114</f>
        <v>25</v>
      </c>
      <c r="K95" s="27" t="n">
        <f aca="false">Kategorie!K114</f>
        <v>0.0030715811965812</v>
      </c>
      <c r="L95" s="27" t="n">
        <f aca="false">I95-$I$93</f>
        <v>0.000300925925925926</v>
      </c>
      <c r="M95" s="41" t="n">
        <f aca="false">ROUND((L95/K95*1000),0)</f>
        <v>98</v>
      </c>
    </row>
    <row r="96" customFormat="false" ht="12.75" hidden="false" customHeight="false" outlineLevel="0" collapsed="false">
      <c r="A96" s="39" t="n">
        <f aca="false">ROW(C4)</f>
        <v>4</v>
      </c>
      <c r="B96" s="40" t="n">
        <f aca="false">Kategorie!B122</f>
        <v>120</v>
      </c>
      <c r="C96" s="37" t="str">
        <f aca="false">Kategorie!C122</f>
        <v>Jančaříková</v>
      </c>
      <c r="D96" s="37" t="str">
        <f aca="false">Kategorie!D122</f>
        <v>Lenka</v>
      </c>
      <c r="E96" s="37" t="str">
        <f aca="false">Kategorie!E122</f>
        <v>AAC Brno</v>
      </c>
      <c r="F96" s="37" t="n">
        <f aca="false">Kategorie!F122</f>
        <v>1970</v>
      </c>
      <c r="G96" s="32" t="str">
        <f aca="false">Kategorie!G122</f>
        <v>Ž35</v>
      </c>
      <c r="H96" s="32" t="str">
        <f aca="false">Kategorie!H122</f>
        <v>ŽB</v>
      </c>
      <c r="I96" s="34" t="n">
        <f aca="false">Kategorie!I122</f>
        <v>0.0201967592592593</v>
      </c>
      <c r="J96" s="20" t="n">
        <f aca="false">Kategorie!J122</f>
        <v>25</v>
      </c>
      <c r="K96" s="27" t="n">
        <f aca="false">Kategorie!K122</f>
        <v>0.00310719373219373</v>
      </c>
      <c r="L96" s="27" t="n">
        <f aca="false">I96-$I$93</f>
        <v>0.000532407407407407</v>
      </c>
      <c r="M96" s="41" t="n">
        <f aca="false">ROUND((L96/K96*1000),0)</f>
        <v>171</v>
      </c>
    </row>
    <row r="97" customFormat="false" ht="12.75" hidden="false" customHeight="false" outlineLevel="0" collapsed="false">
      <c r="A97" s="39" t="n">
        <f aca="false">ROW(C5)</f>
        <v>5</v>
      </c>
      <c r="B97" s="40" t="n">
        <f aca="false">Kategorie!B129</f>
        <v>135</v>
      </c>
      <c r="C97" s="37" t="str">
        <f aca="false">Kategorie!C129</f>
        <v>Hanáková</v>
      </c>
      <c r="D97" s="37" t="str">
        <f aca="false">Kategorie!D129</f>
        <v>Miroslava</v>
      </c>
      <c r="E97" s="37" t="str">
        <f aca="false">Kategorie!E129</f>
        <v>SK Bučovice</v>
      </c>
      <c r="F97" s="37" t="n">
        <f aca="false">Kategorie!F129</f>
        <v>1966</v>
      </c>
      <c r="G97" s="32" t="str">
        <f aca="false">Kategorie!G129</f>
        <v>Ž45</v>
      </c>
      <c r="H97" s="32" t="str">
        <f aca="false">Kategorie!H129</f>
        <v>ŽB</v>
      </c>
      <c r="I97" s="34" t="n">
        <f aca="false">Kategorie!I129</f>
        <v>0.0204976851851852</v>
      </c>
      <c r="J97" s="20" t="n">
        <f aca="false">Kategorie!J129</f>
        <v>21</v>
      </c>
      <c r="K97" s="27" t="n">
        <f aca="false">Kategorie!K129</f>
        <v>0.00315349002849003</v>
      </c>
      <c r="L97" s="27" t="n">
        <f aca="false">I97-$I$93</f>
        <v>0.000833333333333333</v>
      </c>
      <c r="M97" s="41" t="n">
        <f aca="false">ROUND((L97/K97*1000),0)</f>
        <v>264</v>
      </c>
    </row>
    <row r="98" customFormat="false" ht="12.75" hidden="false" customHeight="false" outlineLevel="0" collapsed="false">
      <c r="A98" s="39" t="n">
        <f aca="false">ROW(C6)</f>
        <v>6</v>
      </c>
      <c r="B98" s="40" t="n">
        <f aca="false">Kategorie!B137</f>
        <v>54</v>
      </c>
      <c r="C98" s="37" t="str">
        <f aca="false">Kategorie!C137</f>
        <v>Hynštová</v>
      </c>
      <c r="D98" s="37" t="str">
        <f aca="false">Kategorie!D137</f>
        <v>Marie</v>
      </c>
      <c r="E98" s="37" t="str">
        <f aca="false">Kategorie!E137</f>
        <v>Vyškov</v>
      </c>
      <c r="F98" s="37" t="n">
        <f aca="false">Kategorie!F137</f>
        <v>1957</v>
      </c>
      <c r="G98" s="32" t="str">
        <f aca="false">Kategorie!G137</f>
        <v>Ž55</v>
      </c>
      <c r="H98" s="32" t="str">
        <f aca="false">Kategorie!H137</f>
        <v>ŽB</v>
      </c>
      <c r="I98" s="34" t="n">
        <f aca="false">Kategorie!I137</f>
        <v>0.0206134259259259</v>
      </c>
      <c r="J98" s="20" t="n">
        <f aca="false">Kategorie!J137</f>
        <v>18</v>
      </c>
      <c r="K98" s="27" t="n">
        <f aca="false">Kategorie!K137</f>
        <v>0.0031712962962963</v>
      </c>
      <c r="L98" s="27" t="n">
        <f aca="false">I98-$I$93</f>
        <v>0.000949074074074074</v>
      </c>
      <c r="M98" s="41" t="n">
        <f aca="false">ROUND((L98/K98*1000),0)</f>
        <v>299</v>
      </c>
    </row>
    <row r="99" customFormat="false" ht="12.75" hidden="false" customHeight="false" outlineLevel="0" collapsed="false">
      <c r="A99" s="39" t="n">
        <f aca="false">ROW(C7)</f>
        <v>7</v>
      </c>
      <c r="B99" s="40" t="n">
        <f aca="false">Kategorie!B130</f>
        <v>91</v>
      </c>
      <c r="C99" s="37" t="str">
        <f aca="false">Kategorie!C130</f>
        <v>Durnová</v>
      </c>
      <c r="D99" s="37" t="str">
        <f aca="false">Kategorie!D130</f>
        <v>Marta</v>
      </c>
      <c r="E99" s="37" t="str">
        <f aca="false">Kategorie!E130</f>
        <v>Branopac Veselí n.Mor.</v>
      </c>
      <c r="F99" s="37" t="n">
        <f aca="false">Kategorie!F130</f>
        <v>1964</v>
      </c>
      <c r="G99" s="32" t="str">
        <f aca="false">Kategorie!G130</f>
        <v>Ž45</v>
      </c>
      <c r="H99" s="32" t="str">
        <f aca="false">Kategorie!H130</f>
        <v>ŽB</v>
      </c>
      <c r="I99" s="34" t="n">
        <f aca="false">Kategorie!I130</f>
        <v>0.0208680555555556</v>
      </c>
      <c r="J99" s="20" t="n">
        <f aca="false">Kategorie!J130</f>
        <v>16</v>
      </c>
      <c r="K99" s="27" t="n">
        <f aca="false">Kategorie!K130</f>
        <v>0.00321047008547009</v>
      </c>
      <c r="L99" s="27" t="n">
        <f aca="false">I99-$I$93</f>
        <v>0.0012037037037037</v>
      </c>
      <c r="M99" s="41" t="n">
        <f aca="false">ROUND((L99/K99*1000),0)</f>
        <v>375</v>
      </c>
    </row>
    <row r="100" customFormat="false" ht="12.75" hidden="false" customHeight="false" outlineLevel="0" collapsed="false">
      <c r="A100" s="39" t="n">
        <f aca="false">ROW(C8)</f>
        <v>8</v>
      </c>
      <c r="B100" s="40" t="n">
        <f aca="false">Kategorie!B123</f>
        <v>147</v>
      </c>
      <c r="C100" s="37" t="str">
        <f aca="false">Kategorie!C123</f>
        <v>Matulová</v>
      </c>
      <c r="D100" s="37" t="str">
        <f aca="false">Kategorie!D123</f>
        <v>Martina</v>
      </c>
      <c r="E100" s="37" t="str">
        <f aca="false">Kategorie!E123</f>
        <v>Mor.Slavia Bno</v>
      </c>
      <c r="F100" s="37" t="n">
        <f aca="false">Kategorie!F123</f>
        <v>1972</v>
      </c>
      <c r="G100" s="32" t="str">
        <f aca="false">Kategorie!G123</f>
        <v>Ž35</v>
      </c>
      <c r="H100" s="32" t="str">
        <f aca="false">Kategorie!H123</f>
        <v>ŽB</v>
      </c>
      <c r="I100" s="34" t="n">
        <f aca="false">Kategorie!I123</f>
        <v>0.0208796296296296</v>
      </c>
      <c r="J100" s="20" t="n">
        <f aca="false">Kategorie!J123</f>
        <v>15</v>
      </c>
      <c r="K100" s="27" t="n">
        <f aca="false">Kategorie!K123</f>
        <v>0.00321225071225071</v>
      </c>
      <c r="L100" s="27" t="n">
        <f aca="false">I100-$I$93</f>
        <v>0.00121527777777778</v>
      </c>
      <c r="M100" s="41" t="n">
        <f aca="false">ROUND((L100/K100*1000),0)</f>
        <v>378</v>
      </c>
    </row>
    <row r="101" customFormat="false" ht="12.75" hidden="false" customHeight="false" outlineLevel="0" collapsed="false">
      <c r="A101" s="39" t="n">
        <f aca="false">ROW(C9)</f>
        <v>9</v>
      </c>
      <c r="B101" s="40" t="n">
        <f aca="false">Kategorie!B115</f>
        <v>108</v>
      </c>
      <c r="C101" s="37" t="str">
        <f aca="false">Kategorie!C115</f>
        <v>Michalková</v>
      </c>
      <c r="D101" s="37" t="str">
        <f aca="false">Kategorie!D115</f>
        <v>Renata</v>
      </c>
      <c r="E101" s="37" t="str">
        <f aca="false">Kategorie!E115</f>
        <v>Hodonín</v>
      </c>
      <c r="F101" s="37" t="n">
        <f aca="false">Kategorie!F115</f>
        <v>1981</v>
      </c>
      <c r="G101" s="32" t="str">
        <f aca="false">Kategorie!G115</f>
        <v>Ž</v>
      </c>
      <c r="H101" s="32" t="str">
        <f aca="false">Kategorie!H115</f>
        <v>ŽA</v>
      </c>
      <c r="I101" s="34" t="n">
        <f aca="false">Kategorie!I115</f>
        <v>0.0213425925925926</v>
      </c>
      <c r="J101" s="20" t="n">
        <f aca="false">Kategorie!J115</f>
        <v>21</v>
      </c>
      <c r="K101" s="27" t="n">
        <f aca="false">Kategorie!K115</f>
        <v>0.00328347578347578</v>
      </c>
      <c r="L101" s="27" t="n">
        <f aca="false">I101-$I$93</f>
        <v>0.00167824074074074</v>
      </c>
      <c r="M101" s="41" t="n">
        <f aca="false">ROUND((L101/K101*1000),0)</f>
        <v>511</v>
      </c>
    </row>
    <row r="102" customFormat="false" ht="12.75" hidden="false" customHeight="false" outlineLevel="0" collapsed="false">
      <c r="A102" s="39" t="n">
        <f aca="false">ROW(C10)</f>
        <v>10</v>
      </c>
      <c r="B102" s="40" t="n">
        <f aca="false">Kategorie!B131</f>
        <v>96</v>
      </c>
      <c r="C102" s="37" t="str">
        <f aca="false">Kategorie!C131</f>
        <v>Žákovská</v>
      </c>
      <c r="D102" s="37" t="str">
        <f aca="false">Kategorie!D131</f>
        <v>Alena</v>
      </c>
      <c r="E102" s="37" t="str">
        <f aca="false">Kategorie!E131</f>
        <v>Horizont Blansko</v>
      </c>
      <c r="F102" s="37" t="n">
        <f aca="false">Kategorie!F131</f>
        <v>1962</v>
      </c>
      <c r="G102" s="32" t="str">
        <f aca="false">Kategorie!G131</f>
        <v>Ž45</v>
      </c>
      <c r="H102" s="32" t="str">
        <f aca="false">Kategorie!H131</f>
        <v>ŽB</v>
      </c>
      <c r="I102" s="34" t="n">
        <f aca="false">Kategorie!I131</f>
        <v>0.0218865740740741</v>
      </c>
      <c r="J102" s="20" t="n">
        <f aca="false">Kategorie!J131</f>
        <v>14</v>
      </c>
      <c r="K102" s="27" t="n">
        <f aca="false">Kategorie!K131</f>
        <v>0.00336716524216524</v>
      </c>
      <c r="L102" s="27" t="n">
        <f aca="false">I102-$I$93</f>
        <v>0.00222222222222222</v>
      </c>
      <c r="M102" s="41" t="n">
        <f aca="false">ROUND((L102/K102*1000),0)</f>
        <v>660</v>
      </c>
    </row>
    <row r="103" customFormat="false" ht="12.75" hidden="false" customHeight="false" outlineLevel="0" collapsed="false">
      <c r="A103" s="39" t="n">
        <f aca="false">ROW(C11)</f>
        <v>11</v>
      </c>
      <c r="B103" s="40" t="n">
        <f aca="false">Kategorie!B124</f>
        <v>68</v>
      </c>
      <c r="C103" s="37" t="str">
        <f aca="false">Kategorie!C124</f>
        <v>Floriánová</v>
      </c>
      <c r="D103" s="37" t="str">
        <f aca="false">Kategorie!D124</f>
        <v>Veronika</v>
      </c>
      <c r="E103" s="37" t="str">
        <f aca="false">Kategorie!E124</f>
        <v>nezařazen</v>
      </c>
      <c r="F103" s="37" t="n">
        <f aca="false">Kategorie!F124</f>
        <v>1973</v>
      </c>
      <c r="G103" s="32" t="str">
        <f aca="false">Kategorie!G124</f>
        <v>Ž35</v>
      </c>
      <c r="H103" s="32" t="str">
        <f aca="false">Kategorie!H124</f>
        <v>ŽB</v>
      </c>
      <c r="I103" s="34" t="n">
        <f aca="false">Kategorie!I124</f>
        <v>0.0231134259259259</v>
      </c>
      <c r="J103" s="20" t="n">
        <f aca="false">Kategorie!J124</f>
        <v>13</v>
      </c>
      <c r="K103" s="27" t="n">
        <f aca="false">Kategorie!K124</f>
        <v>0.00355591168091168</v>
      </c>
      <c r="L103" s="27" t="n">
        <f aca="false">I103-$I$93</f>
        <v>0.00344907407407407</v>
      </c>
      <c r="M103" s="41" t="n">
        <f aca="false">ROUND((L103/K103*1000),0)</f>
        <v>970</v>
      </c>
    </row>
    <row r="104" customFormat="false" ht="12.75" hidden="false" customHeight="false" outlineLevel="0" collapsed="false">
      <c r="A104" s="39" t="n">
        <f aca="false">ROW(C12)</f>
        <v>12</v>
      </c>
      <c r="B104" s="40" t="n">
        <f aca="false">Kategorie!B138</f>
        <v>88</v>
      </c>
      <c r="C104" s="37" t="str">
        <f aca="false">Kategorie!C138</f>
        <v>Dvořáková</v>
      </c>
      <c r="D104" s="37" t="str">
        <f aca="false">Kategorie!D138</f>
        <v>Eva</v>
      </c>
      <c r="E104" s="37" t="str">
        <f aca="false">Kategorie!E138</f>
        <v>Prostějov</v>
      </c>
      <c r="F104" s="37" t="n">
        <f aca="false">Kategorie!F138</f>
        <v>1955</v>
      </c>
      <c r="G104" s="32" t="str">
        <f aca="false">Kategorie!G138</f>
        <v>Ž55</v>
      </c>
      <c r="H104" s="32" t="str">
        <f aca="false">Kategorie!H138</f>
        <v>ŽB</v>
      </c>
      <c r="I104" s="34" t="n">
        <f aca="false">Kategorie!I138</f>
        <v>0.0233101851851852</v>
      </c>
      <c r="J104" s="20" t="n">
        <f aca="false">Kategorie!J138</f>
        <v>12</v>
      </c>
      <c r="K104" s="27" t="n">
        <f aca="false">Kategorie!K138</f>
        <v>0.00358618233618234</v>
      </c>
      <c r="L104" s="27" t="n">
        <f aca="false">I104-$I$93</f>
        <v>0.00364583333333333</v>
      </c>
      <c r="M104" s="41" t="n">
        <f aca="false">ROUND((L104/K104*1000),0)</f>
        <v>1017</v>
      </c>
    </row>
    <row r="105" customFormat="false" ht="12.75" hidden="false" customHeight="false" outlineLevel="0" collapsed="false">
      <c r="A105" s="39" t="n">
        <f aca="false">ROW(C13)</f>
        <v>13</v>
      </c>
      <c r="B105" s="40" t="n">
        <f aca="false">Kategorie!B102</f>
        <v>50</v>
      </c>
      <c r="C105" s="37" t="str">
        <f aca="false">Kategorie!C102</f>
        <v>Haberland</v>
      </c>
      <c r="D105" s="37" t="str">
        <f aca="false">Kategorie!D102</f>
        <v>Jan</v>
      </c>
      <c r="E105" s="37" t="str">
        <f aca="false">Kategorie!E102</f>
        <v>Sk Brno</v>
      </c>
      <c r="F105" s="37" t="n">
        <f aca="false">Kategorie!F102</f>
        <v>1942</v>
      </c>
      <c r="G105" s="32" t="str">
        <f aca="false">Kategorie!G102</f>
        <v>M70</v>
      </c>
      <c r="H105" s="32" t="n">
        <f aca="false">Kategorie!H102</f>
        <v>0</v>
      </c>
      <c r="I105" s="34" t="n">
        <f aca="false">Kategorie!I102</f>
        <v>0.0236805555555556</v>
      </c>
      <c r="J105" s="20" t="n">
        <f aca="false">Kategorie!J102</f>
        <v>0</v>
      </c>
      <c r="K105" s="27" t="n">
        <f aca="false">Kategorie!K102</f>
        <v>0.00364316239316239</v>
      </c>
      <c r="L105" s="27" t="n">
        <f aca="false">I105-$I$93</f>
        <v>0.0040162037037037</v>
      </c>
      <c r="M105" s="41" t="n">
        <f aca="false">ROUND((L105/K105*1000),0)</f>
        <v>1102</v>
      </c>
    </row>
    <row r="106" customFormat="false" ht="12.75" hidden="false" customHeight="false" outlineLevel="0" collapsed="false">
      <c r="A106" s="39" t="n">
        <f aca="false">ROW(C14)</f>
        <v>14</v>
      </c>
      <c r="B106" s="40" t="n">
        <f aca="false">Kategorie!B116</f>
        <v>56</v>
      </c>
      <c r="C106" s="37" t="str">
        <f aca="false">Kategorie!C116</f>
        <v>Šitková</v>
      </c>
      <c r="D106" s="37" t="str">
        <f aca="false">Kategorie!D116</f>
        <v>Terezie</v>
      </c>
      <c r="E106" s="37" t="str">
        <f aca="false">Kategorie!E116</f>
        <v>Drnovice</v>
      </c>
      <c r="F106" s="37" t="n">
        <f aca="false">Kategorie!F116</f>
        <v>1992</v>
      </c>
      <c r="G106" s="32" t="str">
        <f aca="false">Kategorie!G116</f>
        <v>Ž</v>
      </c>
      <c r="H106" s="32" t="str">
        <f aca="false">Kategorie!H116</f>
        <v>ŽA</v>
      </c>
      <c r="I106" s="34" t="n">
        <f aca="false">Kategorie!I116</f>
        <v>0.0236805555555556</v>
      </c>
      <c r="J106" s="20" t="n">
        <f aca="false">Kategorie!J116</f>
        <v>18</v>
      </c>
      <c r="K106" s="27" t="n">
        <f aca="false">Kategorie!K116</f>
        <v>0.00364316239316239</v>
      </c>
      <c r="L106" s="27" t="n">
        <f aca="false">I106-$I$93</f>
        <v>0.0040162037037037</v>
      </c>
      <c r="M106" s="41" t="n">
        <f aca="false">ROUND((L106/K106*1000),0)</f>
        <v>1102</v>
      </c>
    </row>
    <row r="107" customFormat="false" ht="12.75" hidden="false" customHeight="false" outlineLevel="0" collapsed="false">
      <c r="A107" s="39" t="n">
        <f aca="false">ROW(C15)</f>
        <v>15</v>
      </c>
      <c r="B107" s="40" t="n">
        <f aca="false">Kategorie!B139</f>
        <v>83</v>
      </c>
      <c r="C107" s="37" t="str">
        <f aca="false">Kategorie!C139</f>
        <v>Kašová</v>
      </c>
      <c r="D107" s="37" t="str">
        <f aca="false">Kategorie!D139</f>
        <v>Hana</v>
      </c>
      <c r="E107" s="37" t="str">
        <f aca="false">Kategorie!E139</f>
        <v>Barnex Brno</v>
      </c>
      <c r="F107" s="37" t="n">
        <f aca="false">Kategorie!F139</f>
        <v>1954</v>
      </c>
      <c r="G107" s="32" t="str">
        <f aca="false">Kategorie!G139</f>
        <v>Ž55</v>
      </c>
      <c r="H107" s="32" t="str">
        <f aca="false">Kategorie!H139</f>
        <v>ŽB</v>
      </c>
      <c r="I107" s="34" t="n">
        <f aca="false">Kategorie!I139</f>
        <v>0.0244791666666667</v>
      </c>
      <c r="J107" s="20" t="n">
        <f aca="false">Kategorie!J139</f>
        <v>11</v>
      </c>
      <c r="K107" s="27" t="n">
        <f aca="false">Kategorie!K139</f>
        <v>0.00376602564102564</v>
      </c>
      <c r="L107" s="27" t="n">
        <f aca="false">I107-$I$93</f>
        <v>0.00481481481481482</v>
      </c>
      <c r="M107" s="41" t="n">
        <f aca="false">ROUND((L107/K107*1000),0)</f>
        <v>1278</v>
      </c>
    </row>
    <row r="108" customFormat="false" ht="12.75" hidden="false" customHeight="false" outlineLevel="0" collapsed="false">
      <c r="A108" s="39" t="n">
        <f aca="false">ROW(C16)</f>
        <v>16</v>
      </c>
      <c r="B108" s="40" t="n">
        <f aca="false">Kategorie!B117</f>
        <v>157</v>
      </c>
      <c r="C108" s="37" t="str">
        <f aca="false">Kategorie!C117</f>
        <v>Kraus</v>
      </c>
      <c r="D108" s="37" t="str">
        <f aca="false">Kategorie!D117</f>
        <v>Jennifer</v>
      </c>
      <c r="E108" s="37" t="str">
        <f aca="false">Kategorie!E117</f>
        <v>nezařazen</v>
      </c>
      <c r="F108" s="37" t="n">
        <f aca="false">Kategorie!F117</f>
        <v>1985</v>
      </c>
      <c r="G108" s="32" t="str">
        <f aca="false">Kategorie!G117</f>
        <v>Ž</v>
      </c>
      <c r="H108" s="32" t="str">
        <f aca="false">Kategorie!H117</f>
        <v>ŽA</v>
      </c>
      <c r="I108" s="34" t="n">
        <f aca="false">Kategorie!I117</f>
        <v>0.0245138888888889</v>
      </c>
      <c r="J108" s="20" t="n">
        <f aca="false">Kategorie!J117</f>
        <v>16</v>
      </c>
      <c r="K108" s="27" t="n">
        <f aca="false">Kategorie!K117</f>
        <v>0.00377136752136752</v>
      </c>
      <c r="L108" s="27" t="n">
        <f aca="false">I108-$I$93</f>
        <v>0.00484953703703704</v>
      </c>
      <c r="M108" s="41" t="n">
        <f aca="false">ROUND((L108/K108*1000),0)</f>
        <v>1286</v>
      </c>
    </row>
    <row r="109" customFormat="false" ht="12.75" hidden="false" customHeight="false" outlineLevel="0" collapsed="false">
      <c r="A109" s="39" t="n">
        <f aca="false">ROW(C17)</f>
        <v>17</v>
      </c>
      <c r="B109" s="40" t="n">
        <f aca="false">Kategorie!B100</f>
        <v>141</v>
      </c>
      <c r="C109" s="37" t="str">
        <f aca="false">Kategorie!C100</f>
        <v>Pfeiffer</v>
      </c>
      <c r="D109" s="37" t="str">
        <f aca="false">Kategorie!D100</f>
        <v>Josef</v>
      </c>
      <c r="E109" s="37" t="str">
        <f aca="false">Kategorie!E100</f>
        <v>LAC Harlekin</v>
      </c>
      <c r="F109" s="37" t="n">
        <f aca="false">Kategorie!F100</f>
        <v>1947</v>
      </c>
      <c r="G109" s="32" t="str">
        <f aca="false">Kategorie!G100</f>
        <v> </v>
      </c>
      <c r="H109" s="32" t="str">
        <f aca="false">Kategorie!H100</f>
        <v> </v>
      </c>
      <c r="I109" s="34" t="n">
        <f aca="false">Kategorie!I100</f>
        <v>0.0245486111111111</v>
      </c>
      <c r="J109" s="20" t="s">
        <v>72</v>
      </c>
      <c r="K109" s="27" t="n">
        <f aca="false">Kategorie!K100</f>
        <v>0.0037767094017094</v>
      </c>
      <c r="L109" s="27" t="n">
        <f aca="false">I109-$I$93</f>
        <v>0.00488425925925926</v>
      </c>
      <c r="M109" s="41" t="n">
        <f aca="false">ROUND((L109/K109*1000),0)</f>
        <v>1293</v>
      </c>
    </row>
    <row r="110" customFormat="false" ht="12.75" hidden="false" customHeight="false" outlineLevel="0" collapsed="false">
      <c r="A110" s="39" t="n">
        <f aca="false">ROW(C18)</f>
        <v>18</v>
      </c>
      <c r="B110" s="40" t="n">
        <f aca="false">Kategorie!B132</f>
        <v>49</v>
      </c>
      <c r="C110" s="37" t="str">
        <f aca="false">Kategorie!C132</f>
        <v>Volavá</v>
      </c>
      <c r="D110" s="37" t="str">
        <f aca="false">Kategorie!D132</f>
        <v>Ivana</v>
      </c>
      <c r="E110" s="37" t="str">
        <f aca="false">Kategorie!E132</f>
        <v>FIT Online</v>
      </c>
      <c r="F110" s="37" t="n">
        <f aca="false">Kategorie!F132</f>
        <v>1964</v>
      </c>
      <c r="G110" s="32" t="str">
        <f aca="false">Kategorie!G132</f>
        <v>Ž45</v>
      </c>
      <c r="H110" s="32" t="str">
        <f aca="false">Kategorie!H132</f>
        <v>ŽB</v>
      </c>
      <c r="I110" s="34" t="n">
        <f aca="false">Kategorie!I132</f>
        <v>0.0245717592592593</v>
      </c>
      <c r="J110" s="20" t="n">
        <f aca="false">Kategorie!J132</f>
        <v>10</v>
      </c>
      <c r="K110" s="27" t="n">
        <f aca="false">Kategorie!K132</f>
        <v>0.00378027065527066</v>
      </c>
      <c r="L110" s="27" t="n">
        <f aca="false">I110-$I$93</f>
        <v>0.00490740740740741</v>
      </c>
      <c r="M110" s="41" t="n">
        <f aca="false">ROUND((L110/K110*1000),0)</f>
        <v>1298</v>
      </c>
    </row>
    <row r="111" customFormat="false" ht="12.75" hidden="false" customHeight="false" outlineLevel="0" collapsed="false">
      <c r="A111" s="39" t="n">
        <f aca="false">ROW(C19)</f>
        <v>19</v>
      </c>
      <c r="B111" s="40" t="n">
        <f aca="false">Kategorie!B125</f>
        <v>131</v>
      </c>
      <c r="C111" s="37" t="str">
        <f aca="false">Kategorie!C125</f>
        <v>Krejčířová</v>
      </c>
      <c r="D111" s="37" t="str">
        <f aca="false">Kategorie!D125</f>
        <v>Kateřina</v>
      </c>
      <c r="E111" s="37" t="str">
        <f aca="false">Kategorie!E125</f>
        <v>Sv.Kateřina</v>
      </c>
      <c r="F111" s="37" t="n">
        <f aca="false">Kategorie!F125</f>
        <v>1972</v>
      </c>
      <c r="G111" s="32" t="str">
        <f aca="false">Kategorie!G125</f>
        <v>Ž35</v>
      </c>
      <c r="H111" s="32" t="str">
        <f aca="false">Kategorie!H125</f>
        <v>ŽB</v>
      </c>
      <c r="I111" s="34" t="n">
        <f aca="false">Kategorie!I125</f>
        <v>0.0256365740740741</v>
      </c>
      <c r="J111" s="20" t="n">
        <f aca="false">Kategorie!J125</f>
        <v>9</v>
      </c>
      <c r="K111" s="27" t="n">
        <f aca="false">Kategorie!K125</f>
        <v>0.00394408831908832</v>
      </c>
      <c r="L111" s="27" t="n">
        <f aca="false">I111-$I$93</f>
        <v>0.00597222222222222</v>
      </c>
      <c r="M111" s="41" t="n">
        <f aca="false">ROUND((L111/K111*1000),0)</f>
        <v>1514</v>
      </c>
    </row>
    <row r="112" customFormat="false" ht="12.75" hidden="false" customHeight="false" outlineLevel="0" collapsed="false">
      <c r="A112" s="39" t="n">
        <f aca="false">ROW(C20)</f>
        <v>20</v>
      </c>
      <c r="B112" s="40" t="n">
        <f aca="false">Kategorie!B133</f>
        <v>128</v>
      </c>
      <c r="C112" s="37" t="str">
        <f aca="false">Kategorie!C133</f>
        <v>Budinská</v>
      </c>
      <c r="D112" s="37" t="str">
        <f aca="false">Kategorie!D133</f>
        <v>Hana</v>
      </c>
      <c r="E112" s="37" t="str">
        <f aca="false">Kategorie!E133</f>
        <v>MS Brno</v>
      </c>
      <c r="F112" s="37" t="n">
        <f aca="false">Kategorie!F133</f>
        <v>1960</v>
      </c>
      <c r="G112" s="32" t="str">
        <f aca="false">Kategorie!G133</f>
        <v>Ž45</v>
      </c>
      <c r="H112" s="32" t="str">
        <f aca="false">Kategorie!H133</f>
        <v>ŽB</v>
      </c>
      <c r="I112" s="34" t="n">
        <f aca="false">Kategorie!I133</f>
        <v>0.0259722222222222</v>
      </c>
      <c r="J112" s="20" t="n">
        <f aca="false">Kategorie!J133</f>
        <v>8</v>
      </c>
      <c r="K112" s="27" t="n">
        <f aca="false">Kategorie!K133</f>
        <v>0.0039957264957265</v>
      </c>
      <c r="L112" s="27" t="n">
        <f aca="false">I112-$I$93</f>
        <v>0.00630787037037037</v>
      </c>
      <c r="M112" s="41" t="n">
        <f aca="false">ROUND((L112/K112*1000),0)</f>
        <v>1579</v>
      </c>
    </row>
    <row r="113" customFormat="false" ht="12.75" hidden="false" customHeight="false" outlineLevel="0" collapsed="false">
      <c r="A113" s="39" t="n">
        <f aca="false">ROW(C21)</f>
        <v>21</v>
      </c>
      <c r="B113" s="40" t="n">
        <f aca="false">Kategorie!B134</f>
        <v>97</v>
      </c>
      <c r="C113" s="37" t="str">
        <f aca="false">Kategorie!C134</f>
        <v>Slabáková</v>
      </c>
      <c r="D113" s="37" t="str">
        <f aca="false">Kategorie!D134</f>
        <v>Lenka</v>
      </c>
      <c r="E113" s="37" t="str">
        <f aca="false">Kategorie!E134</f>
        <v>Ak Olymp Brno</v>
      </c>
      <c r="F113" s="37" t="n">
        <f aca="false">Kategorie!F134</f>
        <v>1966</v>
      </c>
      <c r="G113" s="32" t="str">
        <f aca="false">Kategorie!G134</f>
        <v>Ž45</v>
      </c>
      <c r="H113" s="32" t="str">
        <f aca="false">Kategorie!H134</f>
        <v>ŽB</v>
      </c>
      <c r="I113" s="34" t="n">
        <f aca="false">Kategorie!I134</f>
        <v>0.0261226851851852</v>
      </c>
      <c r="J113" s="20" t="n">
        <f aca="false">Kategorie!J134</f>
        <v>7</v>
      </c>
      <c r="K113" s="27" t="n">
        <f aca="false">Kategorie!K134</f>
        <v>0.00401887464387464</v>
      </c>
      <c r="L113" s="27" t="n">
        <f aca="false">I113-$I$93</f>
        <v>0.00645833333333333</v>
      </c>
      <c r="M113" s="41" t="n">
        <f aca="false">ROUND((L113/K113*1000),0)</f>
        <v>1607</v>
      </c>
    </row>
    <row r="114" customFormat="false" ht="12.75" hidden="false" customHeight="false" outlineLevel="0" collapsed="false">
      <c r="A114" s="39" t="n">
        <f aca="false">ROW(C22)</f>
        <v>22</v>
      </c>
      <c r="B114" s="40" t="n">
        <f aca="false">Kategorie!B103</f>
        <v>92</v>
      </c>
      <c r="C114" s="37" t="str">
        <f aca="false">Kategorie!C103</f>
        <v>Hána</v>
      </c>
      <c r="D114" s="37" t="str">
        <f aca="false">Kategorie!D103</f>
        <v>Květoslav</v>
      </c>
      <c r="E114" s="37" t="str">
        <f aca="false">Kategorie!E103</f>
        <v>Obec Mistřín</v>
      </c>
      <c r="F114" s="37" t="n">
        <f aca="false">Kategorie!F103</f>
        <v>1937</v>
      </c>
      <c r="G114" s="32" t="str">
        <f aca="false">Kategorie!G103</f>
        <v>M70</v>
      </c>
      <c r="H114" s="32" t="n">
        <f aca="false">Kategorie!H103</f>
        <v>0</v>
      </c>
      <c r="I114" s="34" t="n">
        <f aca="false">Kategorie!I103</f>
        <v>0.0263194444444444</v>
      </c>
      <c r="J114" s="20" t="n">
        <f aca="false">Kategorie!J103</f>
        <v>0</v>
      </c>
      <c r="K114" s="27" t="n">
        <f aca="false">Kategorie!K103</f>
        <v>0.0040491452991453</v>
      </c>
      <c r="L114" s="27" t="n">
        <f aca="false">I114-$I$93</f>
        <v>0.00665509259259259</v>
      </c>
      <c r="M114" s="41" t="n">
        <f aca="false">ROUND((L114/K114*1000),0)</f>
        <v>1644</v>
      </c>
    </row>
    <row r="115" customFormat="false" ht="12.75" hidden="false" customHeight="false" outlineLevel="0" collapsed="false">
      <c r="A115" s="39" t="n">
        <f aca="false">ROW(C23)</f>
        <v>23</v>
      </c>
      <c r="B115" s="40" t="n">
        <f aca="false">Kategorie!B126</f>
        <v>150</v>
      </c>
      <c r="C115" s="37" t="str">
        <f aca="false">Kategorie!C126</f>
        <v>Černošková</v>
      </c>
      <c r="D115" s="37" t="str">
        <f aca="false">Kategorie!D126</f>
        <v>Renata</v>
      </c>
      <c r="E115" s="37" t="str">
        <f aca="false">Kategorie!E126</f>
        <v>Sportlife</v>
      </c>
      <c r="F115" s="37" t="n">
        <f aca="false">Kategorie!F126</f>
        <v>1974</v>
      </c>
      <c r="G115" s="32" t="str">
        <f aca="false">Kategorie!G126</f>
        <v>Ž35</v>
      </c>
      <c r="H115" s="32" t="str">
        <f aca="false">Kategorie!H126</f>
        <v>ŽB</v>
      </c>
      <c r="I115" s="34" t="n">
        <f aca="false">Kategorie!I126</f>
        <v>0.0266203703703704</v>
      </c>
      <c r="J115" s="20" t="n">
        <f aca="false">Kategorie!J126</f>
        <v>6</v>
      </c>
      <c r="K115" s="27" t="n">
        <f aca="false">Kategorie!K126</f>
        <v>0.0040954415954416</v>
      </c>
      <c r="L115" s="27" t="n">
        <f aca="false">I115-$I$93</f>
        <v>0.00695601851851852</v>
      </c>
      <c r="M115" s="41" t="n">
        <f aca="false">ROUND((L115/K115*1000),0)</f>
        <v>1698</v>
      </c>
    </row>
    <row r="116" customFormat="false" ht="12.75" hidden="false" customHeight="false" outlineLevel="0" collapsed="false">
      <c r="A116" s="39" t="n">
        <f aca="false">ROW(C24)</f>
        <v>24</v>
      </c>
      <c r="B116" s="40" t="n">
        <f aca="false">Kategorie!B104</f>
        <v>28</v>
      </c>
      <c r="C116" s="37" t="str">
        <f aca="false">Kategorie!C104</f>
        <v>Holý</v>
      </c>
      <c r="D116" s="37" t="str">
        <f aca="false">Kategorie!D104</f>
        <v>Josef</v>
      </c>
      <c r="E116" s="37" t="str">
        <f aca="false">Kategorie!E104</f>
        <v>Ac Mor.Slavia</v>
      </c>
      <c r="F116" s="37" t="n">
        <f aca="false">Kategorie!F104</f>
        <v>1941</v>
      </c>
      <c r="G116" s="32" t="str">
        <f aca="false">Kategorie!G104</f>
        <v>M70</v>
      </c>
      <c r="H116" s="32" t="n">
        <f aca="false">Kategorie!H104</f>
        <v>0</v>
      </c>
      <c r="I116" s="34" t="n">
        <f aca="false">Kategorie!I104</f>
        <v>0.0268171296296296</v>
      </c>
      <c r="J116" s="20" t="n">
        <f aca="false">Kategorie!J104</f>
        <v>0</v>
      </c>
      <c r="K116" s="27" t="n">
        <f aca="false">Kategorie!K104</f>
        <v>0.00412571225071225</v>
      </c>
      <c r="L116" s="27" t="n">
        <f aca="false">I116-$I$93</f>
        <v>0.00715277777777778</v>
      </c>
      <c r="M116" s="41" t="n">
        <f aca="false">ROUND((L116/K116*1000),0)</f>
        <v>1734</v>
      </c>
    </row>
    <row r="117" customFormat="false" ht="12.75" hidden="false" customHeight="false" outlineLevel="0" collapsed="false">
      <c r="A117" s="39" t="n">
        <f aca="false">ROW(C25)</f>
        <v>25</v>
      </c>
      <c r="B117" s="40" t="n">
        <f aca="false">Kategorie!B140</f>
        <v>19</v>
      </c>
      <c r="C117" s="37" t="str">
        <f aca="false">Kategorie!C140</f>
        <v>Kociánová</v>
      </c>
      <c r="D117" s="37" t="str">
        <f aca="false">Kategorie!D140</f>
        <v>Marie</v>
      </c>
      <c r="E117" s="37" t="str">
        <f aca="false">Kategorie!E140</f>
        <v>Křenovice</v>
      </c>
      <c r="F117" s="37" t="n">
        <f aca="false">Kategorie!F140</f>
        <v>1946</v>
      </c>
      <c r="G117" s="32" t="str">
        <f aca="false">Kategorie!G140</f>
        <v>Ž55</v>
      </c>
      <c r="H117" s="32" t="str">
        <f aca="false">Kategorie!H140</f>
        <v>ŽB</v>
      </c>
      <c r="I117" s="34" t="n">
        <f aca="false">Kategorie!I140</f>
        <v>0.0273726851851852</v>
      </c>
      <c r="J117" s="20" t="n">
        <f aca="false">Kategorie!J140</f>
        <v>5</v>
      </c>
      <c r="K117" s="27" t="n">
        <f aca="false">Kategorie!K140</f>
        <v>0.00421118233618234</v>
      </c>
      <c r="L117" s="27" t="n">
        <f aca="false">I117-$I$93</f>
        <v>0.00770833333333333</v>
      </c>
      <c r="M117" s="41" t="n">
        <f aca="false">ROUND((L117/K117*1000),0)</f>
        <v>1830</v>
      </c>
    </row>
    <row r="118" customFormat="false" ht="12.75" hidden="false" customHeight="false" outlineLevel="0" collapsed="false">
      <c r="A118" s="39" t="n">
        <f aca="false">ROW(C26)</f>
        <v>26</v>
      </c>
      <c r="B118" s="40" t="n">
        <f aca="false">Kategorie!B118</f>
        <v>25</v>
      </c>
      <c r="C118" s="37" t="str">
        <f aca="false">Kategorie!C118</f>
        <v>Čermáková</v>
      </c>
      <c r="D118" s="37" t="str">
        <f aca="false">Kategorie!D118</f>
        <v>Věra</v>
      </c>
      <c r="E118" s="37" t="str">
        <f aca="false">Kategorie!E118</f>
        <v>nezařazen</v>
      </c>
      <c r="F118" s="37" t="n">
        <f aca="false">Kategorie!F118</f>
        <v>1978</v>
      </c>
      <c r="G118" s="32" t="str">
        <f aca="false">Kategorie!G118</f>
        <v>Ž</v>
      </c>
      <c r="H118" s="32" t="str">
        <f aca="false">Kategorie!H118</f>
        <v>ŽA</v>
      </c>
      <c r="I118" s="34" t="n">
        <f aca="false">Kategorie!I118</f>
        <v>0.0274537037037037</v>
      </c>
      <c r="J118" s="20" t="n">
        <f aca="false">Kategorie!J118</f>
        <v>15</v>
      </c>
      <c r="K118" s="27" t="n">
        <f aca="false">Kategorie!K118</f>
        <v>0.00422364672364672</v>
      </c>
      <c r="L118" s="27" t="n">
        <f aca="false">I118-$I$93</f>
        <v>0.00778935185185185</v>
      </c>
      <c r="M118" s="41" t="n">
        <f aca="false">ROUND((L118/K118*1000),0)</f>
        <v>1844</v>
      </c>
    </row>
    <row r="119" customFormat="false" ht="12.75" hidden="false" customHeight="false" outlineLevel="0" collapsed="false">
      <c r="A119" s="39" t="n">
        <f aca="false">ROW(C27)</f>
        <v>27</v>
      </c>
      <c r="B119" s="40" t="n">
        <f aca="false">Kategorie!B141</f>
        <v>55</v>
      </c>
      <c r="C119" s="37" t="str">
        <f aca="false">Kategorie!C141</f>
        <v>Hrozová</v>
      </c>
      <c r="D119" s="37" t="str">
        <f aca="false">Kategorie!D141</f>
        <v>Milena</v>
      </c>
      <c r="E119" s="37" t="str">
        <f aca="false">Kategorie!E141</f>
        <v>LRS Vyškov</v>
      </c>
      <c r="F119" s="37" t="n">
        <f aca="false">Kategorie!F141</f>
        <v>1953</v>
      </c>
      <c r="G119" s="32" t="str">
        <f aca="false">Kategorie!G141</f>
        <v>Ž55</v>
      </c>
      <c r="H119" s="32" t="str">
        <f aca="false">Kategorie!H141</f>
        <v>ŽB</v>
      </c>
      <c r="I119" s="34" t="n">
        <f aca="false">Kategorie!I141</f>
        <v>0.0275462962962963</v>
      </c>
      <c r="J119" s="20" t="n">
        <f aca="false">Kategorie!J141</f>
        <v>4</v>
      </c>
      <c r="K119" s="27" t="n">
        <f aca="false">Kategorie!K141</f>
        <v>0.00423789173789174</v>
      </c>
      <c r="L119" s="27" t="n">
        <f aca="false">I119-$I$93</f>
        <v>0.00788194444444445</v>
      </c>
      <c r="M119" s="41" t="n">
        <f aca="false">ROUND((L119/K119*1000),0)</f>
        <v>1860</v>
      </c>
    </row>
    <row r="120" customFormat="false" ht="12.75" hidden="false" customHeight="false" outlineLevel="0" collapsed="false">
      <c r="A120" s="39" t="n">
        <f aca="false">ROW(C28)</f>
        <v>28</v>
      </c>
      <c r="B120" s="40" t="n">
        <f aca="false">Kategorie!B105</f>
        <v>140</v>
      </c>
      <c r="C120" s="37" t="str">
        <f aca="false">Kategorie!C105</f>
        <v>Gaman</v>
      </c>
      <c r="D120" s="37" t="str">
        <f aca="false">Kategorie!D105</f>
        <v>Jaroslav</v>
      </c>
      <c r="E120" s="37" t="str">
        <f aca="false">Kategorie!E105</f>
        <v>Avanti Havířov</v>
      </c>
      <c r="F120" s="37" t="n">
        <f aca="false">Kategorie!F105</f>
        <v>1935</v>
      </c>
      <c r="G120" s="32" t="str">
        <f aca="false">Kategorie!G105</f>
        <v>M70</v>
      </c>
      <c r="H120" s="32" t="n">
        <f aca="false">Kategorie!H105</f>
        <v>0</v>
      </c>
      <c r="I120" s="34" t="n">
        <f aca="false">Kategorie!I105</f>
        <v>0.0277083333333333</v>
      </c>
      <c r="J120" s="20" t="n">
        <f aca="false">Kategorie!J105</f>
        <v>0</v>
      </c>
      <c r="K120" s="27" t="n">
        <f aca="false">Kategorie!K105</f>
        <v>0.00426282051282051</v>
      </c>
      <c r="L120" s="27" t="n">
        <f aca="false">I120-$I$93</f>
        <v>0.00804398148148148</v>
      </c>
      <c r="M120" s="41" t="n">
        <f aca="false">ROUND((L120/K120*1000),0)</f>
        <v>1887</v>
      </c>
    </row>
    <row r="121" customFormat="false" ht="12.75" hidden="false" customHeight="false" outlineLevel="0" collapsed="false">
      <c r="A121" s="39" t="n">
        <f aca="false">ROW(C29)</f>
        <v>29</v>
      </c>
      <c r="B121" s="40" t="n">
        <f aca="false">Kategorie!B135</f>
        <v>85</v>
      </c>
      <c r="C121" s="37" t="str">
        <f aca="false">Kategorie!C135</f>
        <v>Holíková</v>
      </c>
      <c r="D121" s="37" t="str">
        <f aca="false">Kategorie!D135</f>
        <v>Ida</v>
      </c>
      <c r="E121" s="37" t="str">
        <f aca="false">Kategorie!E135</f>
        <v>Znojemské běhání</v>
      </c>
      <c r="F121" s="37" t="n">
        <f aca="false">Kategorie!F135</f>
        <v>1964</v>
      </c>
      <c r="G121" s="32" t="str">
        <f aca="false">Kategorie!G135</f>
        <v>Ž45</v>
      </c>
      <c r="H121" s="32" t="str">
        <f aca="false">Kategorie!H135</f>
        <v>ŽB</v>
      </c>
      <c r="I121" s="34" t="n">
        <f aca="false">Kategorie!I135</f>
        <v>0.0282638888888889</v>
      </c>
      <c r="J121" s="20" t="n">
        <f aca="false">Kategorie!J135</f>
        <v>3</v>
      </c>
      <c r="K121" s="27" t="n">
        <f aca="false">Kategorie!K135</f>
        <v>0.0043482905982906</v>
      </c>
      <c r="L121" s="27" t="n">
        <f aca="false">I121-$I$93</f>
        <v>0.00859953703703704</v>
      </c>
      <c r="M121" s="41" t="n">
        <f aca="false">ROUND((L121/K121*1000),0)</f>
        <v>1978</v>
      </c>
    </row>
    <row r="122" customFormat="false" ht="12.75" hidden="false" customHeight="false" outlineLevel="0" collapsed="false">
      <c r="A122" s="39" t="n">
        <f aca="false">ROW(C30)</f>
        <v>30</v>
      </c>
      <c r="B122" s="40" t="n">
        <f aca="false">Kategorie!B106</f>
        <v>18</v>
      </c>
      <c r="C122" s="37" t="str">
        <f aca="false">Kategorie!C106</f>
        <v>Sedláček</v>
      </c>
      <c r="D122" s="37" t="str">
        <f aca="false">Kategorie!D106</f>
        <v>Josef</v>
      </c>
      <c r="E122" s="37" t="str">
        <f aca="false">Kategorie!E106</f>
        <v>Boleróz</v>
      </c>
      <c r="F122" s="37" t="n">
        <f aca="false">Kategorie!F106</f>
        <v>1939</v>
      </c>
      <c r="G122" s="32" t="str">
        <f aca="false">Kategorie!G106</f>
        <v>M70</v>
      </c>
      <c r="H122" s="32" t="n">
        <f aca="false">Kategorie!H106</f>
        <v>0</v>
      </c>
      <c r="I122" s="34" t="n">
        <f aca="false">Kategorie!I106</f>
        <v>0.0283796296296296</v>
      </c>
      <c r="J122" s="20" t="n">
        <f aca="false">Kategorie!J106</f>
        <v>0</v>
      </c>
      <c r="K122" s="27" t="n">
        <f aca="false">Kategorie!K106</f>
        <v>0.00436609686609687</v>
      </c>
      <c r="L122" s="27" t="n">
        <f aca="false">I122-$I$93</f>
        <v>0.00871527777777778</v>
      </c>
      <c r="M122" s="41" t="n">
        <f aca="false">ROUND((L122/K122*1000),0)</f>
        <v>1996</v>
      </c>
    </row>
    <row r="123" customFormat="false" ht="12.75" hidden="false" customHeight="false" outlineLevel="0" collapsed="false">
      <c r="A123" s="39" t="n">
        <f aca="false">ROW(C31)</f>
        <v>31</v>
      </c>
      <c r="B123" s="40" t="n">
        <f aca="false">Kategorie!B142</f>
        <v>136</v>
      </c>
      <c r="C123" s="37" t="str">
        <f aca="false">Kategorie!C142</f>
        <v>Cupalová</v>
      </c>
      <c r="D123" s="37" t="str">
        <f aca="false">Kategorie!D142</f>
        <v>Eva</v>
      </c>
      <c r="E123" s="37" t="str">
        <f aca="false">Kategorie!E142</f>
        <v>SK Bučovice</v>
      </c>
      <c r="F123" s="37" t="n">
        <f aca="false">Kategorie!F142</f>
        <v>1947</v>
      </c>
      <c r="G123" s="32" t="str">
        <f aca="false">Kategorie!G142</f>
        <v>Ž55</v>
      </c>
      <c r="H123" s="32" t="str">
        <f aca="false">Kategorie!H142</f>
        <v>ŽB</v>
      </c>
      <c r="I123" s="34" t="n">
        <f aca="false">Kategorie!I142</f>
        <v>0.0291435185185185</v>
      </c>
      <c r="J123" s="20" t="n">
        <f aca="false">Kategorie!J142</f>
        <v>2</v>
      </c>
      <c r="K123" s="27" t="n">
        <f aca="false">Kategorie!K142</f>
        <v>0.00448361823361823</v>
      </c>
      <c r="L123" s="27" t="n">
        <f aca="false">I123-$I$93</f>
        <v>0.00947916666666667</v>
      </c>
      <c r="M123" s="41" t="n">
        <f aca="false">ROUND((L123/K123*1000),0)</f>
        <v>2114</v>
      </c>
    </row>
    <row r="124" customFormat="false" ht="12.75" hidden="false" customHeight="false" outlineLevel="0" collapsed="false">
      <c r="A124" s="39" t="n">
        <f aca="false">ROW(C32)</f>
        <v>32</v>
      </c>
      <c r="B124" s="40" t="n">
        <f aca="false">Kategorie!B119</f>
        <v>75</v>
      </c>
      <c r="C124" s="37" t="str">
        <f aca="false">Kategorie!C119</f>
        <v>Jakubcová</v>
      </c>
      <c r="D124" s="37" t="str">
        <f aca="false">Kategorie!D119</f>
        <v>Petra</v>
      </c>
      <c r="E124" s="37" t="str">
        <f aca="false">Kategorie!E119</f>
        <v>nezařazen</v>
      </c>
      <c r="F124" s="37" t="n">
        <f aca="false">Kategorie!F119</f>
        <v>1980</v>
      </c>
      <c r="G124" s="32" t="str">
        <f aca="false">Kategorie!G119</f>
        <v>Ž</v>
      </c>
      <c r="H124" s="32" t="str">
        <f aca="false">Kategorie!H119</f>
        <v>ŽA</v>
      </c>
      <c r="I124" s="34" t="n">
        <f aca="false">Kategorie!I119</f>
        <v>0.0295949074074074</v>
      </c>
      <c r="J124" s="20" t="n">
        <f aca="false">Kategorie!J119</f>
        <v>14</v>
      </c>
      <c r="K124" s="27" t="n">
        <f aca="false">Kategorie!K119</f>
        <v>0.00455306267806268</v>
      </c>
      <c r="L124" s="27" t="n">
        <f aca="false">I124-$I$93</f>
        <v>0.00993055555555556</v>
      </c>
      <c r="M124" s="41" t="n">
        <f aca="false">ROUND((L124/K124*1000),0)</f>
        <v>2181</v>
      </c>
    </row>
    <row r="125" customFormat="false" ht="12.75" hidden="false" customHeight="false" outlineLevel="0" collapsed="false">
      <c r="A125" s="39" t="n">
        <f aca="false">ROW(C33)</f>
        <v>33</v>
      </c>
      <c r="B125" s="40" t="n">
        <f aca="false">Kategorie!B107</f>
        <v>127</v>
      </c>
      <c r="C125" s="37" t="str">
        <f aca="false">Kategorie!C107</f>
        <v>Machala</v>
      </c>
      <c r="D125" s="37" t="str">
        <f aca="false">Kategorie!D107</f>
        <v>Jaroslav</v>
      </c>
      <c r="E125" s="37" t="str">
        <f aca="false">Kategorie!E107</f>
        <v>HLK</v>
      </c>
      <c r="F125" s="37" t="n">
        <f aca="false">Kategorie!F107</f>
        <v>1938</v>
      </c>
      <c r="G125" s="32" t="str">
        <f aca="false">Kategorie!G107</f>
        <v>M70</v>
      </c>
      <c r="H125" s="32" t="n">
        <f aca="false">Kategorie!H107</f>
        <v>0</v>
      </c>
      <c r="I125" s="34" t="n">
        <f aca="false">Kategorie!I107</f>
        <v>0.0296875</v>
      </c>
      <c r="J125" s="20" t="n">
        <f aca="false">Kategorie!J107</f>
        <v>0</v>
      </c>
      <c r="K125" s="27" t="n">
        <f aca="false">Kategorie!K107</f>
        <v>0.00456730769230769</v>
      </c>
      <c r="L125" s="27" t="n">
        <f aca="false">I125-$I$93</f>
        <v>0.0100231481481481</v>
      </c>
      <c r="M125" s="41" t="n">
        <f aca="false">ROUND((L125/K125*1000),0)</f>
        <v>2195</v>
      </c>
    </row>
    <row r="126" customFormat="false" ht="12.75" hidden="false" customHeight="false" outlineLevel="0" collapsed="false">
      <c r="A126" s="39" t="n">
        <f aca="false">ROW(C34)</f>
        <v>34</v>
      </c>
      <c r="B126" s="40" t="n">
        <f aca="false">Kategorie!B108</f>
        <v>26</v>
      </c>
      <c r="C126" s="37" t="str">
        <f aca="false">Kategorie!C108</f>
        <v>Hrubý</v>
      </c>
      <c r="D126" s="37" t="str">
        <f aca="false">Kategorie!D108</f>
        <v>Milan</v>
      </c>
      <c r="E126" s="37" t="str">
        <f aca="false">Kategorie!E108</f>
        <v>Blansko</v>
      </c>
      <c r="F126" s="37" t="n">
        <f aca="false">Kategorie!F108</f>
        <v>1938</v>
      </c>
      <c r="G126" s="32" t="str">
        <f aca="false">Kategorie!G108</f>
        <v>M70</v>
      </c>
      <c r="H126" s="32" t="n">
        <f aca="false">Kategorie!H108</f>
        <v>0</v>
      </c>
      <c r="I126" s="34" t="n">
        <f aca="false">Kategorie!I108</f>
        <v>0.0309375</v>
      </c>
      <c r="J126" s="20" t="n">
        <f aca="false">Kategorie!J108</f>
        <v>0</v>
      </c>
      <c r="K126" s="27" t="n">
        <f aca="false">Kategorie!K108</f>
        <v>0.00475961538461539</v>
      </c>
      <c r="L126" s="27" t="n">
        <f aca="false">I126-$I$93</f>
        <v>0.0112731481481481</v>
      </c>
      <c r="M126" s="41" t="n">
        <f aca="false">ROUND((L126/K126*1000),0)</f>
        <v>2368</v>
      </c>
    </row>
    <row r="127" customFormat="false" ht="12.75" hidden="false" customHeight="false" outlineLevel="0" collapsed="false">
      <c r="A127" s="39" t="n">
        <f aca="false">ROW(C35)</f>
        <v>35</v>
      </c>
      <c r="B127" s="40" t="n">
        <f aca="false">Kategorie!B109</f>
        <v>22</v>
      </c>
      <c r="C127" s="37" t="str">
        <f aca="false">Kategorie!C109</f>
        <v>Kubík</v>
      </c>
      <c r="D127" s="37" t="str">
        <f aca="false">Kategorie!D109</f>
        <v>Josef</v>
      </c>
      <c r="E127" s="37" t="str">
        <f aca="false">Kategorie!E109</f>
        <v>Ptačina Adamov</v>
      </c>
      <c r="F127" s="37" t="n">
        <f aca="false">Kategorie!F109</f>
        <v>1938</v>
      </c>
      <c r="G127" s="32" t="str">
        <f aca="false">Kategorie!G109</f>
        <v>M70</v>
      </c>
      <c r="H127" s="32" t="n">
        <f aca="false">Kategorie!H109</f>
        <v>0</v>
      </c>
      <c r="I127" s="34" t="n">
        <f aca="false">Kategorie!I109</f>
        <v>0.0313773148148148</v>
      </c>
      <c r="J127" s="20" t="n">
        <f aca="false">Kategorie!J109</f>
        <v>0</v>
      </c>
      <c r="K127" s="27" t="n">
        <f aca="false">Kategorie!K109</f>
        <v>0.0048272792022792</v>
      </c>
      <c r="L127" s="27" t="n">
        <f aca="false">I127-$I$93</f>
        <v>0.011712962962963</v>
      </c>
      <c r="M127" s="41" t="n">
        <f aca="false">ROUND((L127/K127*1000),0)</f>
        <v>2426</v>
      </c>
    </row>
    <row r="128" customFormat="false" ht="12.75" hidden="false" customHeight="false" outlineLevel="0" collapsed="false">
      <c r="A128" s="39" t="n">
        <f aca="false">ROW(C36)</f>
        <v>36</v>
      </c>
      <c r="B128" s="40" t="n">
        <f aca="false">Kategorie!B127</f>
        <v>60</v>
      </c>
      <c r="C128" s="37" t="str">
        <f aca="false">Kategorie!C127</f>
        <v>Palková</v>
      </c>
      <c r="D128" s="37" t="str">
        <f aca="false">Kategorie!D127</f>
        <v>Lenka</v>
      </c>
      <c r="E128" s="37" t="str">
        <f aca="false">Kategorie!E127</f>
        <v>Rosice</v>
      </c>
      <c r="F128" s="37" t="n">
        <f aca="false">Kategorie!F127</f>
        <v>1970</v>
      </c>
      <c r="G128" s="32" t="str">
        <f aca="false">Kategorie!G127</f>
        <v>Ž35</v>
      </c>
      <c r="H128" s="32" t="str">
        <f aca="false">Kategorie!H127</f>
        <v>ŽB</v>
      </c>
      <c r="I128" s="34" t="n">
        <f aca="false">Kategorie!I127</f>
        <v>0.0322569444444444</v>
      </c>
      <c r="J128" s="20" t="n">
        <f aca="false">Kategorie!J127</f>
        <v>1</v>
      </c>
      <c r="K128" s="27" t="n">
        <f aca="false">Kategorie!K127</f>
        <v>0.00496260683760684</v>
      </c>
      <c r="L128" s="27" t="n">
        <f aca="false">I128-$I$93</f>
        <v>0.0125925925925926</v>
      </c>
      <c r="M128" s="41" t="n">
        <f aca="false">ROUND((L128/K128*1000),0)</f>
        <v>25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0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4" t="str">
        <f aca="false">'Absol.poř.'!A1</f>
        <v> 4.z. ZBP – Předvánoční běh pod Pálavou 22.12.2012</v>
      </c>
      <c r="B1" s="5"/>
      <c r="C1" s="5"/>
      <c r="D1" s="5"/>
      <c r="E1" s="7"/>
      <c r="F1" s="42"/>
      <c r="G1" s="43"/>
    </row>
    <row r="2" s="9" customFormat="true" ht="12.75" hidden="false" customHeight="false" outlineLevel="0" collapsed="false">
      <c r="A2" s="8" t="s">
        <v>334</v>
      </c>
      <c r="E2" s="44"/>
      <c r="H2" s="11"/>
      <c r="I2" s="10"/>
    </row>
    <row r="3" customFormat="false" ht="12.75" hidden="false" customHeight="false" outlineLevel="0" collapsed="false">
      <c r="A3" s="13" t="str">
        <f aca="false">'Absol.poř.'!B3</f>
        <v>St. číslo</v>
      </c>
      <c r="B3" s="14" t="str">
        <f aca="false">'Absol.poř.'!C3</f>
        <v>Příjmení</v>
      </c>
      <c r="C3" s="14" t="str">
        <f aca="false">'Absol.poř.'!D3</f>
        <v>Jméno</v>
      </c>
      <c r="D3" s="14" t="str">
        <f aca="false">'Absol.poř.'!E3</f>
        <v>Klub</v>
      </c>
      <c r="E3" s="13" t="str">
        <f aca="false">'Absol.poř.'!F3</f>
        <v>RN</v>
      </c>
    </row>
    <row r="4" customFormat="false" ht="12.75" hidden="false" customHeight="false" outlineLevel="0" collapsed="false">
      <c r="A4" s="45" t="n">
        <f aca="false">'Absol.poř.'!B93</f>
        <v>7</v>
      </c>
      <c r="B4" s="46" t="str">
        <f aca="false">'Absol.poř.'!C93</f>
        <v>Doubková</v>
      </c>
      <c r="C4" s="46" t="str">
        <f aca="false">'Absol.poř.'!D93</f>
        <v>Kateřina</v>
      </c>
      <c r="D4" s="46" t="str">
        <f aca="false">'Absol.poř.'!E93</f>
        <v>AK Perná</v>
      </c>
      <c r="E4" s="46" t="n">
        <f aca="false">'Absol.poř.'!F93</f>
        <v>1972</v>
      </c>
    </row>
    <row r="5" customFormat="false" ht="12.75" hidden="false" customHeight="false" outlineLevel="0" collapsed="false">
      <c r="A5" s="45" t="n">
        <f aca="false">'Absol.poř.'!B20</f>
        <v>8</v>
      </c>
      <c r="B5" s="46" t="str">
        <f aca="false">'Absol.poř.'!C20</f>
        <v>Hrdina</v>
      </c>
      <c r="C5" s="46" t="str">
        <f aca="false">'Absol.poř.'!D20</f>
        <v>Tomáš</v>
      </c>
      <c r="D5" s="46" t="str">
        <f aca="false">'Absol.poř.'!E20</f>
        <v>Mor. Krumlov</v>
      </c>
      <c r="E5" s="46" t="n">
        <f aca="false">'Absol.poř.'!F20</f>
        <v>1979</v>
      </c>
    </row>
    <row r="6" customFormat="false" ht="12.75" hidden="false" customHeight="false" outlineLevel="0" collapsed="false">
      <c r="A6" s="45" t="n">
        <f aca="false">'Absol.poř.'!B77</f>
        <v>12</v>
      </c>
      <c r="B6" s="46" t="str">
        <f aca="false">'Absol.poř.'!C77</f>
        <v>Kutina</v>
      </c>
      <c r="C6" s="46" t="str">
        <f aca="false">'Absol.poř.'!D77</f>
        <v>Josef</v>
      </c>
      <c r="D6" s="46" t="str">
        <f aca="false">'Absol.poř.'!E77</f>
        <v>CKK Znojmo</v>
      </c>
      <c r="E6" s="46" t="n">
        <f aca="false">'Absol.poř.'!F77</f>
        <v>1986</v>
      </c>
    </row>
    <row r="7" customFormat="false" ht="12.75" hidden="false" customHeight="false" outlineLevel="0" collapsed="false">
      <c r="A7" s="45" t="n">
        <f aca="false">'Absol.poř.'!B87</f>
        <v>17</v>
      </c>
      <c r="B7" s="46" t="str">
        <f aca="false">'Absol.poř.'!C87</f>
        <v>Kříž</v>
      </c>
      <c r="C7" s="46" t="str">
        <f aca="false">'Absol.poř.'!D87</f>
        <v>Jiří</v>
      </c>
      <c r="D7" s="46" t="str">
        <f aca="false">'Absol.poř.'!E87</f>
        <v>nezařazen</v>
      </c>
      <c r="E7" s="46" t="n">
        <f aca="false">'Absol.poř.'!F87</f>
        <v>1953</v>
      </c>
    </row>
    <row r="8" customFormat="false" ht="12.75" hidden="false" customHeight="false" outlineLevel="0" collapsed="false">
      <c r="A8" s="45" t="n">
        <f aca="false">'Absol.poř.'!B122</f>
        <v>18</v>
      </c>
      <c r="B8" s="46" t="str">
        <f aca="false">'Absol.poř.'!C122</f>
        <v>Sedláček</v>
      </c>
      <c r="C8" s="46" t="str">
        <f aca="false">'Absol.poř.'!D122</f>
        <v>Josef</v>
      </c>
      <c r="D8" s="46" t="str">
        <f aca="false">'Absol.poř.'!E122</f>
        <v>Boleróz</v>
      </c>
      <c r="E8" s="46" t="n">
        <f aca="false">'Absol.poř.'!F122</f>
        <v>1939</v>
      </c>
    </row>
    <row r="9" customFormat="false" ht="12.75" hidden="false" customHeight="false" outlineLevel="0" collapsed="false">
      <c r="A9" s="45" t="n">
        <f aca="false">'Absol.poř.'!B117</f>
        <v>19</v>
      </c>
      <c r="B9" s="46" t="str">
        <f aca="false">'Absol.poř.'!C117</f>
        <v>Kociánová</v>
      </c>
      <c r="C9" s="46" t="str">
        <f aca="false">'Absol.poř.'!D117</f>
        <v>Marie</v>
      </c>
      <c r="D9" s="46" t="str">
        <f aca="false">'Absol.poř.'!E117</f>
        <v>Křenovice</v>
      </c>
      <c r="E9" s="46" t="n">
        <f aca="false">'Absol.poř.'!F117</f>
        <v>1946</v>
      </c>
    </row>
    <row r="10" customFormat="false" ht="12.75" hidden="false" customHeight="false" outlineLevel="0" collapsed="false">
      <c r="A10" s="45" t="n">
        <f aca="false">'Absol.poř.'!B60</f>
        <v>20</v>
      </c>
      <c r="B10" s="46" t="str">
        <f aca="false">'Absol.poř.'!C60</f>
        <v>Odvářka</v>
      </c>
      <c r="C10" s="46" t="str">
        <f aca="false">'Absol.poř.'!D60</f>
        <v>Martin</v>
      </c>
      <c r="D10" s="46" t="str">
        <f aca="false">'Absol.poř.'!E60</f>
        <v>LS Brno</v>
      </c>
      <c r="E10" s="46" t="n">
        <f aca="false">'Absol.poř.'!F60</f>
        <v>1990</v>
      </c>
    </row>
    <row r="11" customFormat="false" ht="12.75" hidden="false" customHeight="false" outlineLevel="0" collapsed="false">
      <c r="A11" s="45" t="n">
        <f aca="false">'Absol.poř.'!B91</f>
        <v>21</v>
      </c>
      <c r="B11" s="46" t="str">
        <f aca="false">'Absol.poř.'!C91</f>
        <v>Fusík</v>
      </c>
      <c r="C11" s="46" t="str">
        <f aca="false">'Absol.poř.'!D91</f>
        <v>Ján</v>
      </c>
      <c r="D11" s="46" t="str">
        <f aca="false">'Absol.poř.'!E91</f>
        <v>BBS Bratislava</v>
      </c>
      <c r="E11" s="46" t="n">
        <f aca="false">'Absol.poř.'!F91</f>
        <v>1958</v>
      </c>
    </row>
    <row r="12" customFormat="false" ht="12.75" hidden="false" customHeight="false" outlineLevel="0" collapsed="false">
      <c r="A12" s="45" t="n">
        <f aca="false">'Absol.poř.'!B127</f>
        <v>22</v>
      </c>
      <c r="B12" s="46" t="str">
        <f aca="false">'Absol.poř.'!C127</f>
        <v>Kubík</v>
      </c>
      <c r="C12" s="46" t="str">
        <f aca="false">'Absol.poř.'!D127</f>
        <v>Josef</v>
      </c>
      <c r="D12" s="46" t="str">
        <f aca="false">'Absol.poř.'!E127</f>
        <v>Ptačina Adamov</v>
      </c>
      <c r="E12" s="46" t="n">
        <f aca="false">'Absol.poř.'!F127</f>
        <v>1938</v>
      </c>
    </row>
    <row r="13" customFormat="false" ht="12.75" hidden="false" customHeight="false" outlineLevel="0" collapsed="false">
      <c r="A13" s="45" t="n">
        <f aca="false">'Absol.poř.'!B118</f>
        <v>25</v>
      </c>
      <c r="B13" s="46" t="str">
        <f aca="false">'Absol.poř.'!C118</f>
        <v>Čermáková</v>
      </c>
      <c r="C13" s="46" t="str">
        <f aca="false">'Absol.poř.'!D118</f>
        <v>Věra</v>
      </c>
      <c r="D13" s="46" t="str">
        <f aca="false">'Absol.poř.'!E118</f>
        <v>nezařazen</v>
      </c>
      <c r="E13" s="46" t="n">
        <f aca="false">'Absol.poř.'!F118</f>
        <v>1978</v>
      </c>
    </row>
    <row r="14" customFormat="false" ht="12.75" hidden="false" customHeight="false" outlineLevel="0" collapsed="false">
      <c r="A14" s="45" t="n">
        <f aca="false">'Absol.poř.'!B126</f>
        <v>26</v>
      </c>
      <c r="B14" s="46" t="str">
        <f aca="false">'Absol.poř.'!C126</f>
        <v>Hrubý</v>
      </c>
      <c r="C14" s="46" t="str">
        <f aca="false">'Absol.poř.'!D126</f>
        <v>Milan</v>
      </c>
      <c r="D14" s="46" t="str">
        <f aca="false">'Absol.poř.'!E126</f>
        <v>Blansko</v>
      </c>
      <c r="E14" s="46" t="n">
        <f aca="false">'Absol.poř.'!F126</f>
        <v>1938</v>
      </c>
    </row>
    <row r="15" customFormat="false" ht="12.75" hidden="false" customHeight="false" outlineLevel="0" collapsed="false">
      <c r="A15" s="45" t="n">
        <f aca="false">'Absol.poř.'!B116</f>
        <v>28</v>
      </c>
      <c r="B15" s="46" t="str">
        <f aca="false">'Absol.poř.'!C116</f>
        <v>Holý</v>
      </c>
      <c r="C15" s="46" t="str">
        <f aca="false">'Absol.poř.'!D116</f>
        <v>Josef</v>
      </c>
      <c r="D15" s="46" t="str">
        <f aca="false">'Absol.poř.'!E116</f>
        <v>Ac Mor.Slavia</v>
      </c>
      <c r="E15" s="46" t="n">
        <f aca="false">'Absol.poř.'!F116</f>
        <v>1941</v>
      </c>
    </row>
    <row r="16" customFormat="false" ht="12.75" hidden="false" customHeight="false" outlineLevel="0" collapsed="false">
      <c r="A16" s="45" t="n">
        <f aca="false">'Absol.poř.'!B6</f>
        <v>29</v>
      </c>
      <c r="B16" s="46" t="str">
        <f aca="false">'Absol.poř.'!C6</f>
        <v>Kratochvíl</v>
      </c>
      <c r="C16" s="46" t="str">
        <f aca="false">'Absol.poř.'!D6</f>
        <v>Pavel</v>
      </c>
      <c r="D16" s="46" t="str">
        <f aca="false">'Absol.poř.'!E6</f>
        <v>SK Rudíkov</v>
      </c>
      <c r="E16" s="46" t="n">
        <f aca="false">'Absol.poř.'!F6</f>
        <v>1960</v>
      </c>
    </row>
    <row r="17" customFormat="false" ht="12.75" hidden="false" customHeight="false" outlineLevel="0" collapsed="false">
      <c r="A17" s="45" t="n">
        <f aca="false">'Absol.poř.'!B8</f>
        <v>30</v>
      </c>
      <c r="B17" s="46" t="str">
        <f aca="false">'Absol.poř.'!C8</f>
        <v>Vacarda</v>
      </c>
      <c r="C17" s="46" t="str">
        <f aca="false">'Absol.poř.'!D8</f>
        <v>Vladimír</v>
      </c>
      <c r="D17" s="46" t="str">
        <f aca="false">'Absol.poř.'!E8</f>
        <v>AC Slovan Liberec</v>
      </c>
      <c r="E17" s="46" t="n">
        <f aca="false">'Absol.poř.'!F8</f>
        <v>1959</v>
      </c>
    </row>
    <row r="18" customFormat="false" ht="12.75" hidden="false" customHeight="false" outlineLevel="0" collapsed="false">
      <c r="A18" s="45" t="n">
        <f aca="false">'Absol.poř.'!B15</f>
        <v>31</v>
      </c>
      <c r="B18" s="46" t="str">
        <f aca="false">'Absol.poř.'!C15</f>
        <v>Horák</v>
      </c>
      <c r="C18" s="46" t="str">
        <f aca="false">'Absol.poř.'!D15</f>
        <v>Pavel</v>
      </c>
      <c r="D18" s="46" t="str">
        <f aca="false">'Absol.poř.'!E15</f>
        <v>Vyškov</v>
      </c>
      <c r="E18" s="46" t="n">
        <f aca="false">'Absol.poř.'!F15</f>
        <v>1961</v>
      </c>
    </row>
    <row r="19" customFormat="false" ht="12.75" hidden="false" customHeight="false" outlineLevel="0" collapsed="false">
      <c r="A19" s="45" t="n">
        <f aca="false">'Absol.poř.'!B46</f>
        <v>32</v>
      </c>
      <c r="B19" s="46" t="str">
        <f aca="false">'Absol.poř.'!C46</f>
        <v>Hejtmánek</v>
      </c>
      <c r="C19" s="46" t="str">
        <f aca="false">'Absol.poř.'!D46</f>
        <v>Miroslav</v>
      </c>
      <c r="D19" s="46" t="str">
        <f aca="false">'Absol.poř.'!E46</f>
        <v>nezařazen</v>
      </c>
      <c r="E19" s="46" t="n">
        <f aca="false">'Absol.poř.'!F46</f>
        <v>1970</v>
      </c>
    </row>
    <row r="20" customFormat="false" ht="12.75" hidden="false" customHeight="false" outlineLevel="0" collapsed="false">
      <c r="A20" s="45" t="n">
        <f aca="false">'Absol.poř.'!B26</f>
        <v>34</v>
      </c>
      <c r="B20" s="46" t="str">
        <f aca="false">'Absol.poř.'!C26</f>
        <v>Smolka</v>
      </c>
      <c r="C20" s="46" t="str">
        <f aca="false">'Absol.poř.'!D26</f>
        <v>Josef</v>
      </c>
      <c r="D20" s="46" t="str">
        <f aca="false">'Absol.poř.'!E26</f>
        <v>Brno</v>
      </c>
      <c r="E20" s="46" t="n">
        <f aca="false">'Absol.poř.'!F26</f>
        <v>1970</v>
      </c>
    </row>
    <row r="21" customFormat="false" ht="12.75" hidden="false" customHeight="false" outlineLevel="0" collapsed="false">
      <c r="A21" s="45" t="n">
        <f aca="false">'Absol.poř.'!B75</f>
        <v>35</v>
      </c>
      <c r="B21" s="46" t="str">
        <f aca="false">'Absol.poř.'!C75</f>
        <v>Orth</v>
      </c>
      <c r="C21" s="46" t="str">
        <f aca="false">'Absol.poř.'!D75</f>
        <v>Milan</v>
      </c>
      <c r="D21" s="46" t="str">
        <f aca="false">'Absol.poř.'!E75</f>
        <v>Iris Pub Břeclav</v>
      </c>
      <c r="E21" s="46" t="n">
        <f aca="false">'Absol.poř.'!F75</f>
        <v>1961</v>
      </c>
    </row>
    <row r="22" customFormat="false" ht="12.75" hidden="false" customHeight="false" outlineLevel="0" collapsed="false">
      <c r="A22" s="45" t="n">
        <f aca="false">'Absol.poř.'!B28</f>
        <v>39</v>
      </c>
      <c r="B22" s="46" t="str">
        <f aca="false">'Absol.poř.'!C28</f>
        <v>Vojtěch</v>
      </c>
      <c r="C22" s="46" t="str">
        <f aca="false">'Absol.poř.'!D28</f>
        <v>Petr</v>
      </c>
      <c r="D22" s="46" t="str">
        <f aca="false">'Absol.poř.'!E28</f>
        <v>nezařazen</v>
      </c>
      <c r="E22" s="46" t="n">
        <f aca="false">'Absol.poř.'!F28</f>
        <v>1971</v>
      </c>
    </row>
    <row r="23" customFormat="false" ht="12.75" hidden="false" customHeight="false" outlineLevel="0" collapsed="false">
      <c r="A23" s="45" t="n">
        <f aca="false">'Absol.poř.'!B38</f>
        <v>41</v>
      </c>
      <c r="B23" s="46" t="str">
        <f aca="false">'Absol.poř.'!C38</f>
        <v>Špacír</v>
      </c>
      <c r="C23" s="46" t="str">
        <f aca="false">'Absol.poř.'!D38</f>
        <v>Ladislav</v>
      </c>
      <c r="D23" s="46" t="str">
        <f aca="false">'Absol.poř.'!E38</f>
        <v>Loko Břeclav</v>
      </c>
      <c r="E23" s="46" t="n">
        <f aca="false">'Absol.poř.'!F38</f>
        <v>1955</v>
      </c>
    </row>
    <row r="24" customFormat="false" ht="12.75" hidden="false" customHeight="false" outlineLevel="0" collapsed="false">
      <c r="A24" s="45" t="n">
        <f aca="false">'Absol.poř.'!B90</f>
        <v>44</v>
      </c>
      <c r="B24" s="46" t="str">
        <f aca="false">'Absol.poř.'!C90</f>
        <v>Halbrštat</v>
      </c>
      <c r="C24" s="46" t="str">
        <f aca="false">'Absol.poř.'!D90</f>
        <v>Petr</v>
      </c>
      <c r="D24" s="46" t="str">
        <f aca="false">'Absol.poř.'!E90</f>
        <v>TK Znojmo</v>
      </c>
      <c r="E24" s="46" t="n">
        <f aca="false">'Absol.poř.'!F90</f>
        <v>1967</v>
      </c>
    </row>
    <row r="25" customFormat="false" ht="12.75" hidden="false" customHeight="false" outlineLevel="0" collapsed="false">
      <c r="A25" s="45" t="n">
        <f aca="false">'Absol.poř.'!B37</f>
        <v>48</v>
      </c>
      <c r="B25" s="46" t="str">
        <f aca="false">'Absol.poř.'!C37</f>
        <v>Smutný</v>
      </c>
      <c r="C25" s="46" t="str">
        <f aca="false">'Absol.poř.'!D37</f>
        <v>Zdeněk</v>
      </c>
      <c r="D25" s="46" t="str">
        <f aca="false">'Absol.poř.'!E37</f>
        <v>AHA Vyškov</v>
      </c>
      <c r="E25" s="46" t="n">
        <f aca="false">'Absol.poř.'!F37</f>
        <v>1957</v>
      </c>
    </row>
    <row r="26" customFormat="false" ht="12.75" hidden="false" customHeight="false" outlineLevel="0" collapsed="false">
      <c r="A26" s="45" t="n">
        <f aca="false">'Absol.poř.'!B110</f>
        <v>49</v>
      </c>
      <c r="B26" s="46" t="str">
        <f aca="false">'Absol.poř.'!C110</f>
        <v>Volavá</v>
      </c>
      <c r="C26" s="46" t="str">
        <f aca="false">'Absol.poř.'!D110</f>
        <v>Ivana</v>
      </c>
      <c r="D26" s="46" t="str">
        <f aca="false">'Absol.poř.'!E110</f>
        <v>FIT Online</v>
      </c>
      <c r="E26" s="46" t="n">
        <f aca="false">'Absol.poř.'!F110</f>
        <v>1964</v>
      </c>
    </row>
    <row r="27" customFormat="false" ht="12.75" hidden="false" customHeight="false" outlineLevel="0" collapsed="false">
      <c r="A27" s="45" t="n">
        <f aca="false">'Absol.poř.'!B105</f>
        <v>50</v>
      </c>
      <c r="B27" s="46" t="str">
        <f aca="false">'Absol.poř.'!C105</f>
        <v>Haberland</v>
      </c>
      <c r="C27" s="46" t="str">
        <f aca="false">'Absol.poř.'!D105</f>
        <v>Jan</v>
      </c>
      <c r="D27" s="46" t="str">
        <f aca="false">'Absol.poř.'!E105</f>
        <v>Sk Brno</v>
      </c>
      <c r="E27" s="46" t="n">
        <f aca="false">'Absol.poř.'!F105</f>
        <v>1942</v>
      </c>
    </row>
    <row r="28" customFormat="false" ht="12.75" hidden="false" customHeight="false" outlineLevel="0" collapsed="false">
      <c r="A28" s="45" t="n">
        <f aca="false">'Absol.poř.'!B69</f>
        <v>51</v>
      </c>
      <c r="B28" s="46" t="str">
        <f aca="false">'Absol.poř.'!C69</f>
        <v>Volavý</v>
      </c>
      <c r="C28" s="46" t="str">
        <f aca="false">'Absol.poř.'!D69</f>
        <v>Vladimír</v>
      </c>
      <c r="D28" s="46" t="str">
        <f aca="false">'Absol.poř.'!E69</f>
        <v>Barnex sportBrno</v>
      </c>
      <c r="E28" s="46" t="n">
        <f aca="false">'Absol.poř.'!F69</f>
        <v>1955</v>
      </c>
    </row>
    <row r="29" customFormat="false" ht="12.75" hidden="false" customHeight="false" outlineLevel="0" collapsed="false">
      <c r="A29" s="45" t="n">
        <f aca="false">'Absol.poř.'!B80</f>
        <v>52</v>
      </c>
      <c r="B29" s="46" t="str">
        <f aca="false">'Absol.poř.'!C80</f>
        <v>Kubíček</v>
      </c>
      <c r="C29" s="46" t="str">
        <f aca="false">'Absol.poř.'!D80</f>
        <v>František</v>
      </c>
      <c r="D29" s="46" t="str">
        <f aca="false">'Absol.poř.'!E80</f>
        <v>Relax Depo</v>
      </c>
      <c r="E29" s="46" t="n">
        <f aca="false">'Absol.poř.'!F80</f>
        <v>1946</v>
      </c>
    </row>
    <row r="30" customFormat="false" ht="12.75" hidden="false" customHeight="false" outlineLevel="0" collapsed="false">
      <c r="A30" s="45" t="n">
        <f aca="false">'Absol.poř.'!B98</f>
        <v>54</v>
      </c>
      <c r="B30" s="46" t="str">
        <f aca="false">'Absol.poř.'!C98</f>
        <v>Hynštová</v>
      </c>
      <c r="C30" s="46" t="str">
        <f aca="false">'Absol.poř.'!D98</f>
        <v>Marie</v>
      </c>
      <c r="D30" s="46" t="str">
        <f aca="false">'Absol.poř.'!E98</f>
        <v>Vyškov</v>
      </c>
      <c r="E30" s="46" t="n">
        <f aca="false">'Absol.poř.'!F98</f>
        <v>1957</v>
      </c>
    </row>
    <row r="31" customFormat="false" ht="12.75" hidden="false" customHeight="false" outlineLevel="0" collapsed="false">
      <c r="A31" s="45" t="n">
        <f aca="false">'Absol.poř.'!B119</f>
        <v>55</v>
      </c>
      <c r="B31" s="46" t="str">
        <f aca="false">'Absol.poř.'!C119</f>
        <v>Hrozová</v>
      </c>
      <c r="C31" s="46" t="str">
        <f aca="false">'Absol.poř.'!D119</f>
        <v>Milena</v>
      </c>
      <c r="D31" s="46" t="str">
        <f aca="false">'Absol.poř.'!E119</f>
        <v>LRS Vyškov</v>
      </c>
      <c r="E31" s="46" t="n">
        <f aca="false">'Absol.poř.'!F119</f>
        <v>1953</v>
      </c>
    </row>
    <row r="32" customFormat="false" ht="12.75" hidden="false" customHeight="false" outlineLevel="0" collapsed="false">
      <c r="A32" s="45" t="n">
        <f aca="false">'Absol.poř.'!B106</f>
        <v>56</v>
      </c>
      <c r="B32" s="46" t="str">
        <f aca="false">'Absol.poř.'!C106</f>
        <v>Šitková</v>
      </c>
      <c r="C32" s="46" t="str">
        <f aca="false">'Absol.poř.'!D106</f>
        <v>Terezie</v>
      </c>
      <c r="D32" s="46" t="str">
        <f aca="false">'Absol.poř.'!E106</f>
        <v>Drnovice</v>
      </c>
      <c r="E32" s="46" t="n">
        <f aca="false">'Absol.poř.'!F106</f>
        <v>1992</v>
      </c>
    </row>
    <row r="33" customFormat="false" ht="12.75" hidden="false" customHeight="false" outlineLevel="0" collapsed="false">
      <c r="A33" s="45" t="n">
        <f aca="false">'Absol.poř.'!B27</f>
        <v>57</v>
      </c>
      <c r="B33" s="46" t="str">
        <f aca="false">'Absol.poř.'!C27</f>
        <v>Šitka</v>
      </c>
      <c r="C33" s="46" t="str">
        <f aca="false">'Absol.poř.'!D27</f>
        <v>Josef</v>
      </c>
      <c r="D33" s="46" t="str">
        <f aca="false">'Absol.poř.'!E27</f>
        <v>MK Seitl Ostrava</v>
      </c>
      <c r="E33" s="46" t="n">
        <f aca="false">'Absol.poř.'!F27</f>
        <v>1986</v>
      </c>
    </row>
    <row r="34" customFormat="false" ht="12.75" hidden="false" customHeight="false" outlineLevel="0" collapsed="false">
      <c r="A34" s="45" t="n">
        <f aca="false">'Absol.poř.'!B25</f>
        <v>58</v>
      </c>
      <c r="B34" s="46" t="str">
        <f aca="false">'Absol.poř.'!C25</f>
        <v>Nožka</v>
      </c>
      <c r="C34" s="46" t="str">
        <f aca="false">'Absol.poř.'!D25</f>
        <v>Jiří</v>
      </c>
      <c r="D34" s="46" t="str">
        <f aca="false">'Absol.poř.'!E25</f>
        <v>Dinosport Ivančice</v>
      </c>
      <c r="E34" s="46" t="n">
        <f aca="false">'Absol.poř.'!F25</f>
        <v>1963</v>
      </c>
    </row>
    <row r="35" customFormat="false" ht="12.75" hidden="false" customHeight="false" outlineLevel="0" collapsed="false">
      <c r="A35" s="45" t="n">
        <f aca="false">'Absol.poř.'!B39</f>
        <v>59</v>
      </c>
      <c r="B35" s="46" t="str">
        <f aca="false">'Absol.poř.'!C39</f>
        <v>Gross</v>
      </c>
      <c r="C35" s="46" t="str">
        <f aca="false">'Absol.poř.'!D39</f>
        <v>Luděk</v>
      </c>
      <c r="D35" s="46" t="str">
        <f aca="false">'Absol.poř.'!E39</f>
        <v>GPOA Znojmo</v>
      </c>
      <c r="E35" s="46" t="n">
        <f aca="false">'Absol.poř.'!F39</f>
        <v>1953</v>
      </c>
    </row>
    <row r="36" customFormat="false" ht="12.75" hidden="false" customHeight="false" outlineLevel="0" collapsed="false">
      <c r="A36" s="45" t="n">
        <f aca="false">'Absol.poř.'!B128</f>
        <v>60</v>
      </c>
      <c r="B36" s="46" t="str">
        <f aca="false">'Absol.poř.'!C128</f>
        <v>Palková</v>
      </c>
      <c r="C36" s="46" t="str">
        <f aca="false">'Absol.poř.'!D128</f>
        <v>Lenka</v>
      </c>
      <c r="D36" s="46" t="str">
        <f aca="false">'Absol.poř.'!E128</f>
        <v>Rosice</v>
      </c>
      <c r="E36" s="46" t="n">
        <f aca="false">'Absol.poř.'!F128</f>
        <v>1970</v>
      </c>
    </row>
    <row r="37" customFormat="false" ht="12.75" hidden="false" customHeight="false" outlineLevel="0" collapsed="false">
      <c r="A37" s="45" t="n">
        <f aca="false">'Absol.poř.'!B5</f>
        <v>61</v>
      </c>
      <c r="B37" s="46" t="str">
        <f aca="false">'Absol.poř.'!C5</f>
        <v>Palko</v>
      </c>
      <c r="C37" s="46" t="str">
        <f aca="false">'Absol.poř.'!D5</f>
        <v>Aleš</v>
      </c>
      <c r="D37" s="46" t="str">
        <f aca="false">'Absol.poř.'!E5</f>
        <v>VSK Uni Brno</v>
      </c>
      <c r="E37" s="46" t="n">
        <f aca="false">'Absol.poř.'!F5</f>
        <v>1971</v>
      </c>
    </row>
    <row r="38" customFormat="false" ht="12.75" hidden="false" customHeight="false" outlineLevel="0" collapsed="false">
      <c r="A38" s="45" t="n">
        <f aca="false">'Absol.poř.'!B47</f>
        <v>62</v>
      </c>
      <c r="B38" s="46" t="str">
        <f aca="false">'Absol.poř.'!C47</f>
        <v>Marek</v>
      </c>
      <c r="C38" s="46" t="str">
        <f aca="false">'Absol.poř.'!D47</f>
        <v>Ludvík</v>
      </c>
      <c r="D38" s="46" t="str">
        <f aca="false">'Absol.poř.'!E47</f>
        <v>Popocatepetl Znojmo</v>
      </c>
      <c r="E38" s="46" t="n">
        <f aca="false">'Absol.poř.'!F47</f>
        <v>1958</v>
      </c>
    </row>
    <row r="39" customFormat="false" ht="12.75" hidden="false" customHeight="false" outlineLevel="0" collapsed="false">
      <c r="A39" s="45" t="n">
        <f aca="false">'Absol.poř.'!B43</f>
        <v>67</v>
      </c>
      <c r="B39" s="46" t="str">
        <f aca="false">'Absol.poř.'!C43</f>
        <v>Florián</v>
      </c>
      <c r="C39" s="46" t="str">
        <f aca="false">'Absol.poř.'!D43</f>
        <v>Radim</v>
      </c>
      <c r="D39" s="46" t="str">
        <f aca="false">'Absol.poř.'!E43</f>
        <v>nezařazen</v>
      </c>
      <c r="E39" s="46" t="n">
        <f aca="false">'Absol.poř.'!F43</f>
        <v>1970</v>
      </c>
    </row>
    <row r="40" customFormat="false" ht="12.75" hidden="false" customHeight="false" outlineLevel="0" collapsed="false">
      <c r="A40" s="45" t="n">
        <f aca="false">'Absol.poř.'!B103</f>
        <v>68</v>
      </c>
      <c r="B40" s="46" t="str">
        <f aca="false">'Absol.poř.'!C103</f>
        <v>Floriánová</v>
      </c>
      <c r="C40" s="46" t="str">
        <f aca="false">'Absol.poř.'!D103</f>
        <v>Veronika</v>
      </c>
      <c r="D40" s="46" t="str">
        <f aca="false">'Absol.poř.'!E103</f>
        <v>nezařazen</v>
      </c>
      <c r="E40" s="46" t="n">
        <f aca="false">'Absol.poř.'!F103</f>
        <v>1973</v>
      </c>
    </row>
    <row r="41" customFormat="false" ht="12.75" hidden="false" customHeight="false" outlineLevel="0" collapsed="false">
      <c r="A41" s="45" t="n">
        <f aca="false">'Absol.poř.'!B94</f>
        <v>71</v>
      </c>
      <c r="B41" s="46" t="str">
        <f aca="false">'Absol.poř.'!C94</f>
        <v>Vévodová</v>
      </c>
      <c r="C41" s="46" t="str">
        <f aca="false">'Absol.poř.'!D94</f>
        <v>Martina</v>
      </c>
      <c r="D41" s="46" t="str">
        <f aca="false">'Absol.poř.'!E94</f>
        <v>AK Perná</v>
      </c>
      <c r="E41" s="46" t="n">
        <f aca="false">'Absol.poř.'!F94</f>
        <v>1990</v>
      </c>
    </row>
    <row r="42" customFormat="false" ht="12.75" hidden="false" customHeight="false" outlineLevel="0" collapsed="false">
      <c r="A42" s="45" t="n">
        <f aca="false">'Absol.poř.'!B36</f>
        <v>72</v>
      </c>
      <c r="B42" s="46" t="str">
        <f aca="false">'Absol.poř.'!C36</f>
        <v>Vévoda</v>
      </c>
      <c r="C42" s="46" t="str">
        <f aca="false">'Absol.poř.'!D36</f>
        <v>Ivan</v>
      </c>
      <c r="D42" s="46" t="str">
        <f aca="false">'Absol.poř.'!E36</f>
        <v>AK Perná</v>
      </c>
      <c r="E42" s="46" t="n">
        <f aca="false">'Absol.poř.'!F36</f>
        <v>1960</v>
      </c>
    </row>
    <row r="43" customFormat="false" ht="12.75" hidden="false" customHeight="false" outlineLevel="0" collapsed="false">
      <c r="A43" s="45" t="n">
        <f aca="false">'Absol.poř.'!B42</f>
        <v>74</v>
      </c>
      <c r="B43" s="46" t="str">
        <f aca="false">'Absol.poř.'!C42</f>
        <v>Vačkař</v>
      </c>
      <c r="C43" s="46" t="str">
        <f aca="false">'Absol.poř.'!D42</f>
        <v>Rostislav</v>
      </c>
      <c r="D43" s="46" t="str">
        <f aca="false">'Absol.poř.'!E42</f>
        <v>Katastrofa Břeclav</v>
      </c>
      <c r="E43" s="46" t="n">
        <f aca="false">'Absol.poř.'!F42</f>
        <v>1974</v>
      </c>
    </row>
    <row r="44" customFormat="false" ht="12.75" hidden="false" customHeight="false" outlineLevel="0" collapsed="false">
      <c r="A44" s="45" t="n">
        <f aca="false">'Absol.poř.'!B124</f>
        <v>75</v>
      </c>
      <c r="B44" s="46" t="str">
        <f aca="false">'Absol.poř.'!C124</f>
        <v>Jakubcová</v>
      </c>
      <c r="C44" s="46" t="str">
        <f aca="false">'Absol.poř.'!D124</f>
        <v>Petra</v>
      </c>
      <c r="D44" s="46" t="str">
        <f aca="false">'Absol.poř.'!E124</f>
        <v>nezařazen</v>
      </c>
      <c r="E44" s="46" t="n">
        <f aca="false">'Absol.poř.'!F124</f>
        <v>1980</v>
      </c>
    </row>
    <row r="45" customFormat="false" ht="12.75" hidden="false" customHeight="false" outlineLevel="0" collapsed="false">
      <c r="A45" s="45" t="n">
        <f aca="false">'Absol.poř.'!B63</f>
        <v>76</v>
      </c>
      <c r="B45" s="46" t="str">
        <f aca="false">'Absol.poř.'!C63</f>
        <v>Chlupová</v>
      </c>
      <c r="C45" s="46" t="str">
        <f aca="false">'Absol.poř.'!D63</f>
        <v>Tereza</v>
      </c>
      <c r="D45" s="46" t="str">
        <f aca="false">'Absol.poř.'!E63</f>
        <v>SKST Kamenice</v>
      </c>
      <c r="E45" s="46" t="n">
        <f aca="false">'Absol.poř.'!F63</f>
        <v>1991</v>
      </c>
    </row>
    <row r="46" customFormat="false" ht="12.75" hidden="false" customHeight="false" outlineLevel="0" collapsed="false">
      <c r="A46" s="45" t="n">
        <f aca="false">'Absol.poř.'!B88</f>
        <v>77</v>
      </c>
      <c r="B46" s="46" t="str">
        <f aca="false">'Absol.poř.'!C88</f>
        <v>Chlup</v>
      </c>
      <c r="C46" s="46" t="str">
        <f aca="false">'Absol.poř.'!D88</f>
        <v>Petr</v>
      </c>
      <c r="D46" s="46" t="str">
        <f aca="false">'Absol.poř.'!E88</f>
        <v>SKST Kamenice</v>
      </c>
      <c r="E46" s="46" t="n">
        <f aca="false">'Absol.poř.'!F88</f>
        <v>1963</v>
      </c>
    </row>
    <row r="47" customFormat="false" ht="12.75" hidden="false" customHeight="false" outlineLevel="0" collapsed="false">
      <c r="A47" s="45" t="n">
        <f aca="false">'Absol.poř.'!B65</f>
        <v>79</v>
      </c>
      <c r="B47" s="46" t="str">
        <f aca="false">'Absol.poř.'!C65</f>
        <v>Hanák</v>
      </c>
      <c r="C47" s="46" t="str">
        <f aca="false">'Absol.poř.'!D65</f>
        <v>Albín</v>
      </c>
      <c r="D47" s="46" t="str">
        <f aca="false">'Absol.poř.'!E65</f>
        <v>Brno</v>
      </c>
      <c r="E47" s="46" t="n">
        <f aca="false">'Absol.poř.'!F65</f>
        <v>1951</v>
      </c>
    </row>
    <row r="48" customFormat="false" ht="12.75" hidden="false" customHeight="false" outlineLevel="0" collapsed="false">
      <c r="A48" s="45" t="n">
        <f aca="false">'Absol.poř.'!B55</f>
        <v>82</v>
      </c>
      <c r="B48" s="46" t="str">
        <f aca="false">'Absol.poř.'!C55</f>
        <v>Kuben</v>
      </c>
      <c r="C48" s="46" t="str">
        <f aca="false">'Absol.poř.'!D55</f>
        <v>Karel</v>
      </c>
      <c r="D48" s="46" t="str">
        <f aca="false">'Absol.poř.'!E55</f>
        <v>Znojmo</v>
      </c>
      <c r="E48" s="46" t="n">
        <f aca="false">'Absol.poř.'!F55</f>
        <v>1976</v>
      </c>
    </row>
    <row r="49" customFormat="false" ht="12.75" hidden="false" customHeight="false" outlineLevel="0" collapsed="false">
      <c r="A49" s="45" t="n">
        <f aca="false">'Absol.poř.'!B107</f>
        <v>83</v>
      </c>
      <c r="B49" s="46" t="str">
        <f aca="false">'Absol.poř.'!C107</f>
        <v>Kašová</v>
      </c>
      <c r="C49" s="46" t="str">
        <f aca="false">'Absol.poř.'!D107</f>
        <v>Hana</v>
      </c>
      <c r="D49" s="46" t="str">
        <f aca="false">'Absol.poř.'!E107</f>
        <v>Barnex Brno</v>
      </c>
      <c r="E49" s="46" t="n">
        <f aca="false">'Absol.poř.'!F107</f>
        <v>1954</v>
      </c>
    </row>
    <row r="50" customFormat="false" ht="12.75" hidden="false" customHeight="false" outlineLevel="0" collapsed="false">
      <c r="A50" s="45" t="n">
        <f aca="false">'Absol.poř.'!B23</f>
        <v>84</v>
      </c>
      <c r="B50" s="46" t="str">
        <f aca="false">'Absol.poř.'!C23</f>
        <v>Kaše</v>
      </c>
      <c r="C50" s="46" t="str">
        <f aca="false">'Absol.poř.'!D23</f>
        <v>Jaroslav</v>
      </c>
      <c r="D50" s="46" t="str">
        <f aca="false">'Absol.poř.'!E23</f>
        <v>Barnex Brno</v>
      </c>
      <c r="E50" s="46" t="n">
        <f aca="false">'Absol.poř.'!F23</f>
        <v>1953</v>
      </c>
    </row>
    <row r="51" customFormat="false" ht="12.75" hidden="false" customHeight="false" outlineLevel="0" collapsed="false">
      <c r="A51" s="45" t="n">
        <f aca="false">'Absol.poř.'!B121</f>
        <v>85</v>
      </c>
      <c r="B51" s="46" t="str">
        <f aca="false">'Absol.poř.'!C121</f>
        <v>Holíková</v>
      </c>
      <c r="C51" s="46" t="str">
        <f aca="false">'Absol.poř.'!D121</f>
        <v>Ida</v>
      </c>
      <c r="D51" s="46" t="str">
        <f aca="false">'Absol.poř.'!E121</f>
        <v>Znojemské běhání</v>
      </c>
      <c r="E51" s="46" t="n">
        <f aca="false">'Absol.poř.'!F121</f>
        <v>1964</v>
      </c>
    </row>
    <row r="52" customFormat="false" ht="12.75" hidden="false" customHeight="false" outlineLevel="0" collapsed="false">
      <c r="A52" s="45" t="n">
        <f aca="false">'Absol.poř.'!B70</f>
        <v>86</v>
      </c>
      <c r="B52" s="46" t="str">
        <f aca="false">'Absol.poř.'!C70</f>
        <v>Lach</v>
      </c>
      <c r="C52" s="46" t="str">
        <f aca="false">'Absol.poř.'!D70</f>
        <v>Thomas</v>
      </c>
      <c r="D52" s="46" t="str">
        <f aca="false">'Absol.poř.'!E70</f>
        <v>Vienna</v>
      </c>
      <c r="E52" s="46" t="n">
        <f aca="false">'Absol.poř.'!F70</f>
        <v>1957</v>
      </c>
    </row>
    <row r="53" customFormat="false" ht="12.75" hidden="false" customHeight="false" outlineLevel="0" collapsed="false">
      <c r="A53" s="45" t="n">
        <f aca="false">'Absol.poř.'!B4</f>
        <v>87</v>
      </c>
      <c r="B53" s="46" t="str">
        <f aca="false">'Absol.poř.'!C4</f>
        <v>Orálek</v>
      </c>
      <c r="C53" s="46" t="str">
        <f aca="false">'Absol.poř.'!D4</f>
        <v>Daniel</v>
      </c>
      <c r="D53" s="46" t="str">
        <f aca="false">'Absol.poř.'!E4</f>
        <v>AC Mor.Slavia</v>
      </c>
      <c r="E53" s="46" t="n">
        <f aca="false">'Absol.poř.'!F4</f>
        <v>1970</v>
      </c>
    </row>
    <row r="54" customFormat="false" ht="12.75" hidden="false" customHeight="false" outlineLevel="0" collapsed="false">
      <c r="A54" s="45" t="n">
        <f aca="false">'Absol.poř.'!B104</f>
        <v>88</v>
      </c>
      <c r="B54" s="46" t="str">
        <f aca="false">'Absol.poř.'!C104</f>
        <v>Dvořáková</v>
      </c>
      <c r="C54" s="46" t="str">
        <f aca="false">'Absol.poř.'!D104</f>
        <v>Eva</v>
      </c>
      <c r="D54" s="46" t="str">
        <f aca="false">'Absol.poř.'!E104</f>
        <v>Prostějov</v>
      </c>
      <c r="E54" s="46" t="n">
        <f aca="false">'Absol.poř.'!F104</f>
        <v>1955</v>
      </c>
    </row>
    <row r="55" customFormat="false" ht="12.75" hidden="false" customHeight="false" outlineLevel="0" collapsed="false">
      <c r="A55" s="45" t="n">
        <f aca="false">'Absol.poř.'!B9</f>
        <v>89</v>
      </c>
      <c r="B55" s="46" t="str">
        <f aca="false">'Absol.poř.'!C9</f>
        <v>Dvořák</v>
      </c>
      <c r="C55" s="46" t="str">
        <f aca="false">'Absol.poř.'!D9</f>
        <v>Pavel</v>
      </c>
      <c r="D55" s="46" t="str">
        <f aca="false">'Absol.poř.'!E9</f>
        <v>Biatlon Prostějov</v>
      </c>
      <c r="E55" s="46" t="n">
        <f aca="false">'Absol.poř.'!F9</f>
        <v>1982</v>
      </c>
    </row>
    <row r="56" customFormat="false" ht="12.75" hidden="false" customHeight="false" outlineLevel="0" collapsed="false">
      <c r="A56" s="45" t="n">
        <f aca="false">'Absol.poř.'!B10</f>
        <v>90</v>
      </c>
      <c r="B56" s="46" t="str">
        <f aca="false">'Absol.poř.'!C10</f>
        <v>Durďák</v>
      </c>
      <c r="C56" s="46" t="str">
        <f aca="false">'Absol.poř.'!D10</f>
        <v>Luděk</v>
      </c>
      <c r="D56" s="46" t="str">
        <f aca="false">'Absol.poř.'!E10</f>
        <v>SDH Rohatec</v>
      </c>
      <c r="E56" s="46" t="n">
        <f aca="false">'Absol.poř.'!F10</f>
        <v>1977</v>
      </c>
    </row>
    <row r="57" customFormat="false" ht="12.75" hidden="false" customHeight="false" outlineLevel="0" collapsed="false">
      <c r="A57" s="45" t="n">
        <f aca="false">'Absol.poř.'!B99</f>
        <v>91</v>
      </c>
      <c r="B57" s="46" t="str">
        <f aca="false">'Absol.poř.'!C99</f>
        <v>Durnová</v>
      </c>
      <c r="C57" s="46" t="str">
        <f aca="false">'Absol.poř.'!D99</f>
        <v>Marta</v>
      </c>
      <c r="D57" s="46" t="str">
        <f aca="false">'Absol.poř.'!E99</f>
        <v>Branopac Veselí n.Mor.</v>
      </c>
      <c r="E57" s="46" t="n">
        <f aca="false">'Absol.poř.'!F99</f>
        <v>1964</v>
      </c>
    </row>
    <row r="58" customFormat="false" ht="12.75" hidden="false" customHeight="false" outlineLevel="0" collapsed="false">
      <c r="A58" s="45" t="n">
        <f aca="false">'Absol.poř.'!B114</f>
        <v>92</v>
      </c>
      <c r="B58" s="46" t="str">
        <f aca="false">'Absol.poř.'!C114</f>
        <v>Hána</v>
      </c>
      <c r="C58" s="46" t="str">
        <f aca="false">'Absol.poř.'!D114</f>
        <v>Květoslav</v>
      </c>
      <c r="D58" s="46" t="str">
        <f aca="false">'Absol.poř.'!E114</f>
        <v>Obec Mistřín</v>
      </c>
      <c r="E58" s="46" t="n">
        <f aca="false">'Absol.poř.'!F114</f>
        <v>1937</v>
      </c>
    </row>
    <row r="59" customFormat="false" ht="12.75" hidden="false" customHeight="false" outlineLevel="0" collapsed="false">
      <c r="A59" s="45" t="n">
        <f aca="false">'Absol.poř.'!B31</f>
        <v>93</v>
      </c>
      <c r="B59" s="46" t="str">
        <f aca="false">'Absol.poř.'!C31</f>
        <v>Rozman</v>
      </c>
      <c r="C59" s="46" t="str">
        <f aca="false">'Absol.poř.'!D31</f>
        <v>Ladislav</v>
      </c>
      <c r="D59" s="46" t="str">
        <f aca="false">'Absol.poř.'!E31</f>
        <v>Cyklo Brno</v>
      </c>
      <c r="E59" s="46" t="n">
        <f aca="false">'Absol.poř.'!F31</f>
        <v>1954</v>
      </c>
    </row>
    <row r="60" customFormat="false" ht="12.75" hidden="false" customHeight="false" outlineLevel="0" collapsed="false">
      <c r="A60" s="45" t="n">
        <f aca="false">'Absol.poř.'!B50</f>
        <v>94</v>
      </c>
      <c r="B60" s="46" t="str">
        <f aca="false">'Absol.poř.'!C50</f>
        <v>Mareš</v>
      </c>
      <c r="C60" s="46" t="str">
        <f aca="false">'Absol.poř.'!D50</f>
        <v>Bohumil</v>
      </c>
      <c r="D60" s="46" t="str">
        <f aca="false">'Absol.poř.'!E50</f>
        <v>Lear Brno</v>
      </c>
      <c r="E60" s="46" t="n">
        <f aca="false">'Absol.poř.'!F50</f>
        <v>1951</v>
      </c>
    </row>
    <row r="61" customFormat="false" ht="12.75" hidden="false" customHeight="false" outlineLevel="0" collapsed="false">
      <c r="A61" s="45" t="n">
        <f aca="false">'Absol.poř.'!B68</f>
        <v>95</v>
      </c>
      <c r="B61" s="46" t="str">
        <f aca="false">'Absol.poř.'!C68</f>
        <v>Zezula</v>
      </c>
      <c r="C61" s="46" t="str">
        <f aca="false">'Absol.poř.'!D68</f>
        <v>Luděk</v>
      </c>
      <c r="D61" s="46" t="str">
        <f aca="false">'Absol.poř.'!E68</f>
        <v>Brno</v>
      </c>
      <c r="E61" s="46" t="n">
        <f aca="false">'Absol.poř.'!F68</f>
        <v>1962</v>
      </c>
    </row>
    <row r="62" customFormat="false" ht="12.75" hidden="false" customHeight="false" outlineLevel="0" collapsed="false">
      <c r="A62" s="45" t="n">
        <f aca="false">'Absol.poř.'!B102</f>
        <v>96</v>
      </c>
      <c r="B62" s="46" t="str">
        <f aca="false">'Absol.poř.'!C102</f>
        <v>Žákovská</v>
      </c>
      <c r="C62" s="46" t="str">
        <f aca="false">'Absol.poř.'!D102</f>
        <v>Alena</v>
      </c>
      <c r="D62" s="46" t="str">
        <f aca="false">'Absol.poř.'!E102</f>
        <v>Horizont Blansko</v>
      </c>
      <c r="E62" s="46" t="n">
        <f aca="false">'Absol.poř.'!F102</f>
        <v>1962</v>
      </c>
    </row>
    <row r="63" customFormat="false" ht="12.75" hidden="false" customHeight="false" outlineLevel="0" collapsed="false">
      <c r="A63" s="45" t="n">
        <f aca="false">'Absol.poř.'!B113</f>
        <v>97</v>
      </c>
      <c r="B63" s="46" t="str">
        <f aca="false">'Absol.poř.'!C113</f>
        <v>Slabáková</v>
      </c>
      <c r="C63" s="46" t="str">
        <f aca="false">'Absol.poř.'!D113</f>
        <v>Lenka</v>
      </c>
      <c r="D63" s="46" t="str">
        <f aca="false">'Absol.poř.'!E113</f>
        <v>Ak Olymp Brno</v>
      </c>
      <c r="E63" s="46" t="n">
        <f aca="false">'Absol.poř.'!F113</f>
        <v>1966</v>
      </c>
    </row>
    <row r="64" customFormat="false" ht="12.75" hidden="false" customHeight="false" outlineLevel="0" collapsed="false">
      <c r="A64" s="45" t="n">
        <f aca="false">'Absol.poř.'!B29</f>
        <v>98</v>
      </c>
      <c r="B64" s="46" t="str">
        <f aca="false">'Absol.poř.'!C29</f>
        <v>Skyba</v>
      </c>
      <c r="C64" s="46" t="str">
        <f aca="false">'Absol.poř.'!D29</f>
        <v>Martin</v>
      </c>
      <c r="D64" s="46" t="str">
        <f aca="false">'Absol.poř.'!E29</f>
        <v>Dinosport Ivančice</v>
      </c>
      <c r="E64" s="46" t="n">
        <f aca="false">'Absol.poř.'!F29</f>
        <v>1962</v>
      </c>
    </row>
    <row r="65" customFormat="false" ht="12.75" hidden="false" customHeight="false" outlineLevel="0" collapsed="false">
      <c r="A65" s="45" t="n">
        <f aca="false">'Absol.poř.'!B41</f>
        <v>99</v>
      </c>
      <c r="B65" s="46" t="str">
        <f aca="false">'Absol.poř.'!C41</f>
        <v>Brtník</v>
      </c>
      <c r="C65" s="46" t="str">
        <f aca="false">'Absol.poř.'!D41</f>
        <v>Jiří</v>
      </c>
      <c r="D65" s="46" t="str">
        <f aca="false">'Absol.poř.'!E41</f>
        <v>Orelochor</v>
      </c>
      <c r="E65" s="46" t="n">
        <f aca="false">'Absol.poř.'!F41</f>
        <v>1952</v>
      </c>
    </row>
    <row r="66" customFormat="false" ht="12.75" hidden="false" customHeight="false" outlineLevel="0" collapsed="false">
      <c r="A66" s="45" t="n">
        <f aca="false">'Absol.poř.'!B35</f>
        <v>100</v>
      </c>
      <c r="B66" s="46" t="str">
        <f aca="false">'Absol.poř.'!C35</f>
        <v>Juřica</v>
      </c>
      <c r="C66" s="46" t="str">
        <f aca="false">'Absol.poř.'!D35</f>
        <v>Pavel</v>
      </c>
      <c r="D66" s="46" t="str">
        <f aca="false">'Absol.poř.'!E35</f>
        <v>MK Seitl Ostrava</v>
      </c>
      <c r="E66" s="46" t="n">
        <f aca="false">'Absol.poř.'!F35</f>
        <v>1979</v>
      </c>
    </row>
    <row r="67" customFormat="false" ht="12.75" hidden="false" customHeight="false" outlineLevel="0" collapsed="false">
      <c r="A67" s="45" t="n">
        <f aca="false">'Absol.poř.'!B12</f>
        <v>101</v>
      </c>
      <c r="B67" s="46" t="str">
        <f aca="false">'Absol.poř.'!C12</f>
        <v>Holzmann</v>
      </c>
      <c r="C67" s="46" t="str">
        <f aca="false">'Absol.poř.'!D12</f>
        <v>Markus</v>
      </c>
      <c r="D67" s="46" t="str">
        <f aca="false">'Absol.poř.'!E12</f>
        <v>LC Erdpress</v>
      </c>
      <c r="E67" s="46" t="n">
        <f aca="false">'Absol.poř.'!F12</f>
        <v>1980</v>
      </c>
    </row>
    <row r="68" customFormat="false" ht="12.75" hidden="false" customHeight="false" outlineLevel="0" collapsed="false">
      <c r="A68" s="45" t="n">
        <f aca="false">'Absol.poř.'!B7</f>
        <v>102</v>
      </c>
      <c r="B68" s="46" t="str">
        <f aca="false">'Absol.poř.'!C7</f>
        <v>Novotný</v>
      </c>
      <c r="C68" s="46" t="str">
        <f aca="false">'Absol.poř.'!D7</f>
        <v>Ondřej</v>
      </c>
      <c r="D68" s="46" t="str">
        <f aca="false">'Absol.poř.'!E7</f>
        <v>VSK Uni Brno</v>
      </c>
      <c r="E68" s="46" t="n">
        <f aca="false">'Absol.poř.'!F7</f>
        <v>1992</v>
      </c>
    </row>
    <row r="69" customFormat="false" ht="12.75" hidden="false" customHeight="false" outlineLevel="0" collapsed="false">
      <c r="A69" s="45" t="n">
        <f aca="false">'Absol.poř.'!B19</f>
        <v>103</v>
      </c>
      <c r="B69" s="46" t="str">
        <f aca="false">'Absol.poř.'!C19</f>
        <v>Přikryl</v>
      </c>
      <c r="C69" s="46" t="str">
        <f aca="false">'Absol.poř.'!D19</f>
        <v>Petr</v>
      </c>
      <c r="D69" s="46" t="str">
        <f aca="false">'Absol.poř.'!E19</f>
        <v>KOB Moira Brno</v>
      </c>
      <c r="E69" s="46" t="n">
        <f aca="false">'Absol.poř.'!F19</f>
        <v>1967</v>
      </c>
    </row>
    <row r="70" customFormat="false" ht="12.75" hidden="false" customHeight="false" outlineLevel="0" collapsed="false">
      <c r="A70" s="45" t="n">
        <f aca="false">'Absol.poř.'!B40</f>
        <v>104</v>
      </c>
      <c r="B70" s="46" t="str">
        <f aca="false">'Absol.poř.'!C40</f>
        <v>Baják</v>
      </c>
      <c r="C70" s="46" t="str">
        <f aca="false">'Absol.poř.'!D40</f>
        <v>Marek</v>
      </c>
      <c r="D70" s="46" t="str">
        <f aca="false">'Absol.poř.'!E40</f>
        <v>SK Velké Bílovice</v>
      </c>
      <c r="E70" s="46" t="n">
        <f aca="false">'Absol.poř.'!F40</f>
        <v>1972</v>
      </c>
    </row>
    <row r="71" customFormat="false" ht="12.75" hidden="false" customHeight="false" outlineLevel="0" collapsed="false">
      <c r="A71" s="45" t="n">
        <f aca="false">'Absol.poř.'!B11</f>
        <v>105</v>
      </c>
      <c r="B71" s="46" t="str">
        <f aca="false">'Absol.poř.'!C11</f>
        <v>Hrobař</v>
      </c>
      <c r="C71" s="46" t="str">
        <f aca="false">'Absol.poř.'!D11</f>
        <v>Štěpán</v>
      </c>
      <c r="D71" s="46" t="str">
        <f aca="false">'Absol.poř.'!E11</f>
        <v>KOB Brno</v>
      </c>
      <c r="E71" s="46" t="n">
        <f aca="false">'Absol.poř.'!F11</f>
        <v>1991</v>
      </c>
    </row>
    <row r="72" customFormat="false" ht="12.75" hidden="false" customHeight="false" outlineLevel="0" collapsed="false">
      <c r="A72" s="45" t="n">
        <f aca="false">'Absol.poř.'!B17</f>
        <v>106</v>
      </c>
      <c r="B72" s="46" t="str">
        <f aca="false">'Absol.poř.'!C17</f>
        <v>Mokrý</v>
      </c>
      <c r="C72" s="46" t="str">
        <f aca="false">'Absol.poř.'!D17</f>
        <v>Stanislav</v>
      </c>
      <c r="D72" s="46" t="str">
        <f aca="false">'Absol.poř.'!E17</f>
        <v>KOB Brno</v>
      </c>
      <c r="E72" s="46" t="n">
        <f aca="false">'Absol.poř.'!F17</f>
        <v>1992</v>
      </c>
    </row>
    <row r="73" customFormat="false" ht="12.75" hidden="false" customHeight="false" outlineLevel="0" collapsed="false">
      <c r="A73" s="45" t="n">
        <f aca="false">'Absol.poř.'!B30</f>
        <v>107</v>
      </c>
      <c r="B73" s="46" t="str">
        <f aca="false">'Absol.poř.'!C30</f>
        <v>Mokrý</v>
      </c>
      <c r="C73" s="46" t="str">
        <f aca="false">'Absol.poř.'!D30</f>
        <v>Ondřej</v>
      </c>
      <c r="D73" s="46" t="str">
        <f aca="false">'Absol.poř.'!E30</f>
        <v>KOB Brno</v>
      </c>
      <c r="E73" s="46" t="n">
        <f aca="false">'Absol.poř.'!F30</f>
        <v>1994</v>
      </c>
    </row>
    <row r="74" customFormat="false" ht="12.75" hidden="false" customHeight="false" outlineLevel="0" collapsed="false">
      <c r="A74" s="45" t="n">
        <f aca="false">'Absol.poř.'!B101</f>
        <v>108</v>
      </c>
      <c r="B74" s="46" t="str">
        <f aca="false">'Absol.poř.'!C101</f>
        <v>Michalková</v>
      </c>
      <c r="C74" s="46" t="str">
        <f aca="false">'Absol.poř.'!D101</f>
        <v>Renata</v>
      </c>
      <c r="D74" s="46" t="str">
        <f aca="false">'Absol.poř.'!E101</f>
        <v>Hodonín</v>
      </c>
      <c r="E74" s="46" t="n">
        <f aca="false">'Absol.poř.'!F101</f>
        <v>1981</v>
      </c>
    </row>
    <row r="75" customFormat="false" ht="12.75" hidden="false" customHeight="false" outlineLevel="0" collapsed="false">
      <c r="A75" s="45" t="n">
        <f aca="false">'Absol.poř.'!B32</f>
        <v>109</v>
      </c>
      <c r="B75" s="46" t="str">
        <f aca="false">'Absol.poř.'!C32</f>
        <v>Oslzlý</v>
      </c>
      <c r="C75" s="46" t="str">
        <f aca="false">'Absol.poř.'!D32</f>
        <v>Martin</v>
      </c>
      <c r="D75" s="46" t="str">
        <f aca="false">'Absol.poř.'!E32</f>
        <v>Velké Bílovice</v>
      </c>
      <c r="E75" s="46" t="n">
        <f aca="false">'Absol.poř.'!F32</f>
        <v>1981</v>
      </c>
    </row>
    <row r="76" customFormat="false" ht="12.75" hidden="false" customHeight="false" outlineLevel="0" collapsed="false">
      <c r="A76" s="45" t="n">
        <f aca="false">'Absol.poř.'!B79</f>
        <v>110</v>
      </c>
      <c r="B76" s="46" t="str">
        <f aca="false">'Absol.poř.'!C79</f>
        <v>Pudelka</v>
      </c>
      <c r="C76" s="46" t="str">
        <f aca="false">'Absol.poř.'!D79</f>
        <v>Jaroslav</v>
      </c>
      <c r="D76" s="46" t="str">
        <f aca="false">'Absol.poř.'!E79</f>
        <v>nezařazen</v>
      </c>
      <c r="E76" s="46" t="n">
        <f aca="false">'Absol.poř.'!F79</f>
        <v>1953</v>
      </c>
    </row>
    <row r="77" customFormat="false" ht="12.75" hidden="false" customHeight="false" outlineLevel="0" collapsed="false">
      <c r="A77" s="45" t="n">
        <f aca="false">'Absol.poř.'!B33</f>
        <v>111</v>
      </c>
      <c r="B77" s="46" t="str">
        <f aca="false">'Absol.poř.'!C33</f>
        <v>Fritscher</v>
      </c>
      <c r="C77" s="46" t="str">
        <f aca="false">'Absol.poř.'!D33</f>
        <v>Adam</v>
      </c>
      <c r="D77" s="46" t="str">
        <f aca="false">'Absol.poř.'!E33</f>
        <v>TJ Liga 100</v>
      </c>
      <c r="E77" s="46" t="n">
        <f aca="false">'Absol.poř.'!F33</f>
        <v>1975</v>
      </c>
    </row>
    <row r="78" customFormat="false" ht="12.75" hidden="false" customHeight="false" outlineLevel="0" collapsed="false">
      <c r="A78" s="45" t="n">
        <f aca="false">'Absol.poř.'!B72</f>
        <v>112</v>
      </c>
      <c r="B78" s="46" t="str">
        <f aca="false">'Absol.poř.'!C72</f>
        <v>Lenhart</v>
      </c>
      <c r="C78" s="46" t="str">
        <f aca="false">'Absol.poř.'!D72</f>
        <v>Vít</v>
      </c>
      <c r="D78" s="46" t="str">
        <f aca="false">'Absol.poř.'!E72</f>
        <v>TJ Liga 100</v>
      </c>
      <c r="E78" s="46" t="n">
        <f aca="false">'Absol.poř.'!F72</f>
        <v>1982</v>
      </c>
    </row>
    <row r="79" customFormat="false" ht="12.75" hidden="false" customHeight="false" outlineLevel="0" collapsed="false">
      <c r="A79" s="45" t="n">
        <f aca="false">'Absol.poř.'!B54</f>
        <v>113</v>
      </c>
      <c r="B79" s="46" t="str">
        <f aca="false">'Absol.poř.'!C54</f>
        <v>Koechel</v>
      </c>
      <c r="C79" s="46" t="str">
        <f aca="false">'Absol.poř.'!D54</f>
        <v>Franz</v>
      </c>
      <c r="D79" s="46" t="str">
        <f aca="false">'Absol.poř.'!E54</f>
        <v>LAC Harlekin</v>
      </c>
      <c r="E79" s="46" t="n">
        <f aca="false">'Absol.poř.'!F54</f>
        <v>1957</v>
      </c>
    </row>
    <row r="80" customFormat="false" ht="12.75" hidden="false" customHeight="false" outlineLevel="0" collapsed="false">
      <c r="A80" s="45" t="n">
        <f aca="false">'Absol.poř.'!B66</f>
        <v>114</v>
      </c>
      <c r="B80" s="46" t="str">
        <f aca="false">'Absol.poř.'!C66</f>
        <v>Pelzer</v>
      </c>
      <c r="C80" s="46" t="str">
        <f aca="false">'Absol.poř.'!D66</f>
        <v>Lorenz</v>
      </c>
      <c r="D80" s="46" t="str">
        <f aca="false">'Absol.poř.'!E66</f>
        <v>LAC Harlekin</v>
      </c>
      <c r="E80" s="46" t="n">
        <f aca="false">'Absol.poř.'!F66</f>
        <v>1951</v>
      </c>
    </row>
    <row r="81" customFormat="false" ht="12.75" hidden="false" customHeight="false" outlineLevel="0" collapsed="false">
      <c r="A81" s="45" t="n">
        <f aca="false">'Absol.poř.'!B74</f>
        <v>115</v>
      </c>
      <c r="B81" s="46" t="str">
        <f aca="false">'Absol.poř.'!C74</f>
        <v>Martin</v>
      </c>
      <c r="C81" s="46" t="str">
        <f aca="false">'Absol.poř.'!D74</f>
        <v>Christian</v>
      </c>
      <c r="D81" s="46" t="str">
        <f aca="false">'Absol.poř.'!E74</f>
        <v>LAC Harlekin</v>
      </c>
      <c r="E81" s="46" t="n">
        <f aca="false">'Absol.poř.'!F74</f>
        <v>1963</v>
      </c>
    </row>
    <row r="82" customFormat="false" ht="12.75" hidden="false" customHeight="false" outlineLevel="0" collapsed="false">
      <c r="A82" s="45" t="n">
        <f aca="false">'Absol.poř.'!B21</f>
        <v>116</v>
      </c>
      <c r="B82" s="46" t="str">
        <f aca="false">'Absol.poř.'!C21</f>
        <v>Wellner</v>
      </c>
      <c r="C82" s="46" t="str">
        <f aca="false">'Absol.poř.'!D21</f>
        <v>Markus</v>
      </c>
      <c r="D82" s="46" t="str">
        <f aca="false">'Absol.poř.'!E21</f>
        <v>LAC Harlekin</v>
      </c>
      <c r="E82" s="46" t="n">
        <f aca="false">'Absol.poř.'!F21</f>
        <v>1973</v>
      </c>
    </row>
    <row r="83" customFormat="false" ht="12.75" hidden="false" customHeight="false" outlineLevel="0" collapsed="false">
      <c r="A83" s="45" t="n">
        <f aca="false">'Absol.poř.'!B76</f>
        <v>117</v>
      </c>
      <c r="B83" s="46" t="str">
        <f aca="false">'Absol.poř.'!C76</f>
        <v>Vávra</v>
      </c>
      <c r="C83" s="46" t="str">
        <f aca="false">'Absol.poř.'!D76</f>
        <v>Václav</v>
      </c>
      <c r="D83" s="46" t="str">
        <f aca="false">'Absol.poř.'!E76</f>
        <v>nezařazen</v>
      </c>
      <c r="E83" s="46" t="n">
        <f aca="false">'Absol.poř.'!F76</f>
        <v>1971</v>
      </c>
    </row>
    <row r="84" customFormat="false" ht="12.75" hidden="false" customHeight="false" outlineLevel="0" collapsed="false">
      <c r="A84" s="45" t="n">
        <f aca="false">'Absol.poř.'!B71</f>
        <v>118</v>
      </c>
      <c r="B84" s="46" t="str">
        <f aca="false">'Absol.poř.'!C71</f>
        <v>Vávra</v>
      </c>
      <c r="C84" s="46" t="str">
        <f aca="false">'Absol.poř.'!D71</f>
        <v>Petr</v>
      </c>
      <c r="D84" s="46" t="str">
        <f aca="false">'Absol.poř.'!E71</f>
        <v>ŠAK Židlochovice</v>
      </c>
      <c r="E84" s="46" t="n">
        <f aca="false">'Absol.poř.'!F71</f>
        <v>2000</v>
      </c>
    </row>
    <row r="85" customFormat="false" ht="12.75" hidden="false" customHeight="false" outlineLevel="0" collapsed="false">
      <c r="A85" s="45" t="n">
        <f aca="false">'Absol.poř.'!B51</f>
        <v>119</v>
      </c>
      <c r="B85" s="46" t="str">
        <f aca="false">'Absol.poř.'!C51</f>
        <v>Vávra</v>
      </c>
      <c r="C85" s="46" t="str">
        <f aca="false">'Absol.poř.'!D51</f>
        <v>Václav</v>
      </c>
      <c r="D85" s="46" t="str">
        <f aca="false">'Absol.poř.'!E51</f>
        <v>ŠAK Židlochovice</v>
      </c>
      <c r="E85" s="46" t="n">
        <f aca="false">'Absol.poř.'!F51</f>
        <v>1998</v>
      </c>
    </row>
    <row r="86" customFormat="false" ht="12.75" hidden="false" customHeight="false" outlineLevel="0" collapsed="false">
      <c r="A86" s="45" t="n">
        <f aca="false">'Absol.poř.'!B96</f>
        <v>120</v>
      </c>
      <c r="B86" s="46" t="str">
        <f aca="false">'Absol.poř.'!C96</f>
        <v>Jančaříková</v>
      </c>
      <c r="C86" s="46" t="str">
        <f aca="false">'Absol.poř.'!D96</f>
        <v>Lenka</v>
      </c>
      <c r="D86" s="46" t="str">
        <f aca="false">'Absol.poř.'!E96</f>
        <v>AAC Brno</v>
      </c>
      <c r="E86" s="46" t="n">
        <f aca="false">'Absol.poř.'!F96</f>
        <v>1970</v>
      </c>
    </row>
    <row r="87" customFormat="false" ht="12.75" hidden="false" customHeight="false" outlineLevel="0" collapsed="false">
      <c r="A87" s="45" t="n">
        <f aca="false">'Absol.poř.'!B44</f>
        <v>121</v>
      </c>
      <c r="B87" s="46" t="str">
        <f aca="false">'Absol.poř.'!C44</f>
        <v>Glock</v>
      </c>
      <c r="C87" s="46" t="str">
        <f aca="false">'Absol.poř.'!D44</f>
        <v>Kurt</v>
      </c>
      <c r="D87" s="46" t="str">
        <f aca="false">'Absol.poř.'!E44</f>
        <v>LAC Harlekin</v>
      </c>
      <c r="E87" s="46" t="n">
        <f aca="false">'Absol.poř.'!F44</f>
        <v>1987</v>
      </c>
    </row>
    <row r="88" customFormat="false" ht="12.75" hidden="false" customHeight="false" outlineLevel="0" collapsed="false">
      <c r="A88" s="45" t="n">
        <f aca="false">'Absol.poř.'!B82</f>
        <v>122</v>
      </c>
      <c r="B88" s="46" t="str">
        <f aca="false">'Absol.poř.'!C82</f>
        <v>Schold</v>
      </c>
      <c r="C88" s="46" t="str">
        <f aca="false">'Absol.poř.'!D82</f>
        <v>Markus</v>
      </c>
      <c r="D88" s="46" t="str">
        <f aca="false">'Absol.poř.'!E82</f>
        <v>LAC Harlekin</v>
      </c>
      <c r="E88" s="46" t="n">
        <f aca="false">'Absol.poř.'!F82</f>
        <v>1987</v>
      </c>
    </row>
    <row r="89" customFormat="false" ht="12.75" hidden="false" customHeight="false" outlineLevel="0" collapsed="false">
      <c r="A89" s="45" t="n">
        <f aca="false">'Absol.poř.'!B83</f>
        <v>123</v>
      </c>
      <c r="B89" s="46" t="str">
        <f aca="false">'Absol.poř.'!C83</f>
        <v>Kluger</v>
      </c>
      <c r="C89" s="46" t="str">
        <f aca="false">'Absol.poř.'!D83</f>
        <v>Manfred</v>
      </c>
      <c r="D89" s="46" t="str">
        <f aca="false">'Absol.poř.'!E83</f>
        <v>LAC Harlekin</v>
      </c>
      <c r="E89" s="46" t="n">
        <f aca="false">'Absol.poř.'!F83</f>
        <v>1965</v>
      </c>
    </row>
    <row r="90" customFormat="false" ht="12.75" hidden="false" customHeight="false" outlineLevel="0" collapsed="false">
      <c r="A90" s="45" t="n">
        <f aca="false">'Absol.poř.'!B59</f>
        <v>124</v>
      </c>
      <c r="B90" s="46" t="str">
        <f aca="false">'Absol.poř.'!C59</f>
        <v>Svoboda</v>
      </c>
      <c r="C90" s="46" t="str">
        <f aca="false">'Absol.poř.'!D59</f>
        <v>Marek</v>
      </c>
      <c r="D90" s="46" t="str">
        <f aca="false">'Absol.poř.'!E59</f>
        <v>nezařazen</v>
      </c>
      <c r="E90" s="46" t="n">
        <f aca="false">'Absol.poř.'!F59</f>
        <v>1971</v>
      </c>
    </row>
    <row r="91" customFormat="false" ht="12.75" hidden="false" customHeight="false" outlineLevel="0" collapsed="false">
      <c r="A91" s="45" t="n">
        <f aca="false">'Absol.poř.'!B95</f>
        <v>125</v>
      </c>
      <c r="B91" s="46" t="str">
        <f aca="false">'Absol.poř.'!C95</f>
        <v>Beniačová</v>
      </c>
      <c r="C91" s="46" t="str">
        <f aca="false">'Absol.poř.'!D95</f>
        <v>Linda</v>
      </c>
      <c r="D91" s="46" t="str">
        <f aca="false">'Absol.poř.'!E95</f>
        <v>Brno</v>
      </c>
      <c r="E91" s="46" t="n">
        <f aca="false">'Absol.poř.'!F95</f>
        <v>1978</v>
      </c>
    </row>
    <row r="92" customFormat="false" ht="12.75" hidden="false" customHeight="false" outlineLevel="0" collapsed="false">
      <c r="A92" s="45" t="n">
        <f aca="false">'Absol.poř.'!B64</f>
        <v>126</v>
      </c>
      <c r="B92" s="46" t="str">
        <f aca="false">'Absol.poř.'!C64</f>
        <v>Sobotka</v>
      </c>
      <c r="C92" s="46" t="str">
        <f aca="false">'Absol.poř.'!D64</f>
        <v>Jan</v>
      </c>
      <c r="D92" s="46" t="str">
        <f aca="false">'Absol.poř.'!E64</f>
        <v>Nové Město</v>
      </c>
      <c r="E92" s="46" t="n">
        <f aca="false">'Absol.poř.'!F64</f>
        <v>1975</v>
      </c>
    </row>
    <row r="93" customFormat="false" ht="12.75" hidden="false" customHeight="false" outlineLevel="0" collapsed="false">
      <c r="A93" s="45" t="n">
        <f aca="false">'Absol.poř.'!B125</f>
        <v>127</v>
      </c>
      <c r="B93" s="46" t="str">
        <f aca="false">'Absol.poř.'!C125</f>
        <v>Machala</v>
      </c>
      <c r="C93" s="46" t="str">
        <f aca="false">'Absol.poř.'!D125</f>
        <v>Jaroslav</v>
      </c>
      <c r="D93" s="46" t="str">
        <f aca="false">'Absol.poř.'!E125</f>
        <v>HLK</v>
      </c>
      <c r="E93" s="46" t="n">
        <f aca="false">'Absol.poř.'!F125</f>
        <v>1938</v>
      </c>
    </row>
    <row r="94" customFormat="false" ht="12.75" hidden="false" customHeight="false" outlineLevel="0" collapsed="false">
      <c r="A94" s="45" t="n">
        <f aca="false">'Absol.poř.'!B112</f>
        <v>128</v>
      </c>
      <c r="B94" s="46" t="str">
        <f aca="false">'Absol.poř.'!C112</f>
        <v>Budinská</v>
      </c>
      <c r="C94" s="46" t="str">
        <f aca="false">'Absol.poř.'!D112</f>
        <v>Hana</v>
      </c>
      <c r="D94" s="46" t="str">
        <f aca="false">'Absol.poř.'!E112</f>
        <v>MS Brno</v>
      </c>
      <c r="E94" s="46" t="n">
        <f aca="false">'Absol.poř.'!F112</f>
        <v>1960</v>
      </c>
    </row>
    <row r="95" customFormat="false" ht="12.75" hidden="false" customHeight="false" outlineLevel="0" collapsed="false">
      <c r="A95" s="45" t="n">
        <f aca="false">'Absol.poř.'!B85</f>
        <v>129</v>
      </c>
      <c r="B95" s="46" t="str">
        <f aca="false">'Absol.poř.'!C85</f>
        <v>Kopeček</v>
      </c>
      <c r="C95" s="46" t="str">
        <f aca="false">'Absol.poř.'!D85</f>
        <v>Ivan</v>
      </c>
      <c r="D95" s="46" t="str">
        <f aca="false">'Absol.poř.'!E85</f>
        <v>MS Brno</v>
      </c>
      <c r="E95" s="46" t="n">
        <f aca="false">'Absol.poř.'!F85</f>
        <v>1949</v>
      </c>
    </row>
    <row r="96" customFormat="false" ht="12.75" hidden="false" customHeight="false" outlineLevel="0" collapsed="false">
      <c r="A96" s="45" t="n">
        <f aca="false">'Absol.poř.'!B56</f>
        <v>130</v>
      </c>
      <c r="B96" s="46" t="str">
        <f aca="false">'Absol.poř.'!C56</f>
        <v>Stráník</v>
      </c>
      <c r="C96" s="46" t="str">
        <f aca="false">'Absol.poř.'!D56</f>
        <v>Aleš</v>
      </c>
      <c r="D96" s="46" t="str">
        <f aca="false">'Absol.poř.'!E56</f>
        <v>Blansko</v>
      </c>
      <c r="E96" s="46" t="n">
        <f aca="false">'Absol.poř.'!F56</f>
        <v>1950</v>
      </c>
    </row>
    <row r="97" customFormat="false" ht="12.75" hidden="false" customHeight="false" outlineLevel="0" collapsed="false">
      <c r="A97" s="45" t="n">
        <f aca="false">'Absol.poř.'!B111</f>
        <v>131</v>
      </c>
      <c r="B97" s="46" t="str">
        <f aca="false">'Absol.poř.'!C111</f>
        <v>Krejčířová</v>
      </c>
      <c r="C97" s="46" t="str">
        <f aca="false">'Absol.poř.'!D111</f>
        <v>Kateřina</v>
      </c>
      <c r="D97" s="46" t="str">
        <f aca="false">'Absol.poř.'!E111</f>
        <v>Sv.Kateřina</v>
      </c>
      <c r="E97" s="46" t="n">
        <f aca="false">'Absol.poř.'!F111</f>
        <v>1972</v>
      </c>
    </row>
    <row r="98" customFormat="false" ht="12.75" hidden="false" customHeight="false" outlineLevel="0" collapsed="false">
      <c r="A98" s="45" t="n">
        <f aca="false">'Absol.poř.'!B57</f>
        <v>132</v>
      </c>
      <c r="B98" s="46" t="str">
        <f aca="false">'Absol.poř.'!C57</f>
        <v>Šmatera</v>
      </c>
      <c r="C98" s="46" t="str">
        <f aca="false">'Absol.poř.'!D57</f>
        <v>Petr</v>
      </c>
      <c r="D98" s="46" t="str">
        <f aca="false">'Absol.poř.'!E57</f>
        <v>Kunštát</v>
      </c>
      <c r="E98" s="46" t="n">
        <f aca="false">'Absol.poř.'!F57</f>
        <v>1961</v>
      </c>
    </row>
    <row r="99" customFormat="false" ht="12.75" hidden="false" customHeight="false" outlineLevel="0" collapsed="false">
      <c r="A99" s="45" t="n">
        <f aca="false">'Absol.poř.'!B18</f>
        <v>133</v>
      </c>
      <c r="B99" s="46" t="str">
        <f aca="false">'Absol.poř.'!C18</f>
        <v>Pohanka</v>
      </c>
      <c r="C99" s="46" t="str">
        <f aca="false">'Absol.poř.'!D18</f>
        <v>Libor</v>
      </c>
      <c r="D99" s="46" t="str">
        <f aca="false">'Absol.poř.'!E18</f>
        <v>Rakvice</v>
      </c>
      <c r="E99" s="46" t="n">
        <f aca="false">'Absol.poř.'!F18</f>
        <v>1978</v>
      </c>
    </row>
    <row r="100" customFormat="false" ht="12.75" hidden="false" customHeight="false" outlineLevel="0" collapsed="false">
      <c r="A100" s="45" t="n">
        <f aca="false">'Absol.poř.'!B78</f>
        <v>134</v>
      </c>
      <c r="B100" s="46" t="str">
        <f aca="false">'Absol.poř.'!C78</f>
        <v>Sládek</v>
      </c>
      <c r="C100" s="46" t="str">
        <f aca="false">'Absol.poř.'!D78</f>
        <v>Jaroslav</v>
      </c>
      <c r="D100" s="46" t="str">
        <f aca="false">'Absol.poř.'!E78</f>
        <v>TJ Dynamo</v>
      </c>
      <c r="E100" s="46" t="n">
        <f aca="false">'Absol.poř.'!F78</f>
        <v>1980</v>
      </c>
    </row>
    <row r="101" customFormat="false" ht="12.75" hidden="false" customHeight="false" outlineLevel="0" collapsed="false">
      <c r="A101" s="45" t="n">
        <f aca="false">'Absol.poř.'!B97</f>
        <v>135</v>
      </c>
      <c r="B101" s="46" t="str">
        <f aca="false">'Absol.poř.'!C97</f>
        <v>Hanáková</v>
      </c>
      <c r="C101" s="46" t="str">
        <f aca="false">'Absol.poř.'!D97</f>
        <v>Miroslava</v>
      </c>
      <c r="D101" s="46" t="str">
        <f aca="false">'Absol.poř.'!E97</f>
        <v>SK Bučovice</v>
      </c>
      <c r="E101" s="46" t="n">
        <f aca="false">'Absol.poř.'!F97</f>
        <v>1966</v>
      </c>
    </row>
    <row r="102" customFormat="false" ht="12.75" hidden="false" customHeight="false" outlineLevel="0" collapsed="false">
      <c r="A102" s="45" t="n">
        <f aca="false">'Absol.poř.'!B123</f>
        <v>136</v>
      </c>
      <c r="B102" s="46" t="str">
        <f aca="false">'Absol.poř.'!C123</f>
        <v>Cupalová</v>
      </c>
      <c r="C102" s="46" t="str">
        <f aca="false">'Absol.poř.'!D123</f>
        <v>Eva</v>
      </c>
      <c r="D102" s="46" t="str">
        <f aca="false">'Absol.poř.'!E123</f>
        <v>SK Bučovice</v>
      </c>
      <c r="E102" s="46" t="n">
        <f aca="false">'Absol.poř.'!F123</f>
        <v>1947</v>
      </c>
    </row>
    <row r="103" customFormat="false" ht="12.75" hidden="false" customHeight="false" outlineLevel="0" collapsed="false">
      <c r="A103" s="45" t="n">
        <f aca="false">'Absol.poř.'!B58</f>
        <v>137</v>
      </c>
      <c r="B103" s="46" t="str">
        <f aca="false">'Absol.poř.'!C58</f>
        <v>Antos</v>
      </c>
      <c r="C103" s="46" t="str">
        <f aca="false">'Absol.poř.'!D58</f>
        <v>Helmut</v>
      </c>
      <c r="D103" s="46" t="str">
        <f aca="false">'Absol.poř.'!E58</f>
        <v>LAC Harlekin</v>
      </c>
      <c r="E103" s="46" t="n">
        <f aca="false">'Absol.poř.'!F58</f>
        <v>1962</v>
      </c>
    </row>
    <row r="104" customFormat="false" ht="12.75" hidden="false" customHeight="false" outlineLevel="0" collapsed="false">
      <c r="A104" s="45" t="n">
        <f aca="false">'Absol.poř.'!B49</f>
        <v>138</v>
      </c>
      <c r="B104" s="46" t="str">
        <f aca="false">'Absol.poř.'!C49</f>
        <v>Gruber</v>
      </c>
      <c r="C104" s="46" t="str">
        <f aca="false">'Absol.poř.'!D49</f>
        <v>Erich</v>
      </c>
      <c r="D104" s="46" t="str">
        <f aca="false">'Absol.poř.'!E49</f>
        <v>LAC Harlekin</v>
      </c>
      <c r="E104" s="46" t="n">
        <f aca="false">'Absol.poř.'!F49</f>
        <v>1954</v>
      </c>
    </row>
    <row r="105" customFormat="false" ht="12.75" hidden="false" customHeight="false" outlineLevel="0" collapsed="false">
      <c r="A105" s="45" t="n">
        <f aca="false">'Absol.poř.'!B45</f>
        <v>139</v>
      </c>
      <c r="B105" s="46" t="str">
        <f aca="false">'Absol.poř.'!C45</f>
        <v>Haimer</v>
      </c>
      <c r="C105" s="46" t="str">
        <f aca="false">'Absol.poř.'!D45</f>
        <v>Karl</v>
      </c>
      <c r="D105" s="46" t="str">
        <f aca="false">'Absol.poř.'!E45</f>
        <v>LAC Harlekin</v>
      </c>
      <c r="E105" s="46" t="n">
        <f aca="false">'Absol.poř.'!F45</f>
        <v>1957</v>
      </c>
    </row>
    <row r="106" customFormat="false" ht="12.75" hidden="false" customHeight="false" outlineLevel="0" collapsed="false">
      <c r="A106" s="45" t="n">
        <f aca="false">'Absol.poř.'!B120</f>
        <v>140</v>
      </c>
      <c r="B106" s="46" t="str">
        <f aca="false">'Absol.poř.'!C120</f>
        <v>Gaman</v>
      </c>
      <c r="C106" s="46" t="str">
        <f aca="false">'Absol.poř.'!D120</f>
        <v>Jaroslav</v>
      </c>
      <c r="D106" s="46" t="str">
        <f aca="false">'Absol.poř.'!E120</f>
        <v>Avanti Havířov</v>
      </c>
      <c r="E106" s="46" t="n">
        <f aca="false">'Absol.poř.'!F120</f>
        <v>1935</v>
      </c>
    </row>
    <row r="107" customFormat="false" ht="12.75" hidden="false" customHeight="false" outlineLevel="0" collapsed="false">
      <c r="A107" s="45" t="n">
        <f aca="false">'Absol.poř.'!B109</f>
        <v>141</v>
      </c>
      <c r="B107" s="46" t="str">
        <f aca="false">'Absol.poř.'!C109</f>
        <v>Pfeiffer</v>
      </c>
      <c r="C107" s="46" t="str">
        <f aca="false">'Absol.poř.'!D109</f>
        <v>Josef</v>
      </c>
      <c r="D107" s="46" t="str">
        <f aca="false">'Absol.poř.'!E109</f>
        <v>LAC Harlekin</v>
      </c>
      <c r="E107" s="46" t="n">
        <f aca="false">'Absol.poř.'!F109</f>
        <v>1947</v>
      </c>
    </row>
    <row r="108" customFormat="false" ht="12.75" hidden="false" customHeight="false" outlineLevel="0" collapsed="false">
      <c r="A108" s="45" t="n">
        <f aca="false">'Absol.poř.'!B62</f>
        <v>142</v>
      </c>
      <c r="B108" s="46" t="str">
        <f aca="false">'Absol.poř.'!C62</f>
        <v>Svoboda</v>
      </c>
      <c r="C108" s="46" t="str">
        <f aca="false">'Absol.poř.'!D62</f>
        <v>Ivo</v>
      </c>
      <c r="D108" s="46" t="str">
        <f aca="false">'Absol.poř.'!E62</f>
        <v>Znojmo</v>
      </c>
      <c r="E108" s="46" t="n">
        <f aca="false">'Absol.poř.'!F62</f>
        <v>1978</v>
      </c>
    </row>
    <row r="109" customFormat="false" ht="12.75" hidden="false" customHeight="false" outlineLevel="0" collapsed="false">
      <c r="A109" s="45" t="n">
        <f aca="false">'Absol.poř.'!B61</f>
        <v>143</v>
      </c>
      <c r="B109" s="46" t="str">
        <f aca="false">'Absol.poř.'!C61</f>
        <v>Škoda</v>
      </c>
      <c r="C109" s="46" t="str">
        <f aca="false">'Absol.poř.'!D61</f>
        <v>Franz</v>
      </c>
      <c r="D109" s="46" t="str">
        <f aca="false">'Absol.poř.'!E61</f>
        <v>LAC Harlekin</v>
      </c>
      <c r="E109" s="46" t="n">
        <f aca="false">'Absol.poř.'!F61</f>
        <v>1976</v>
      </c>
    </row>
    <row r="110" customFormat="false" ht="12.75" hidden="false" customHeight="false" outlineLevel="0" collapsed="false">
      <c r="A110" s="45" t="n">
        <f aca="false">'Absol.poř.'!B53</f>
        <v>144</v>
      </c>
      <c r="B110" s="46" t="str">
        <f aca="false">'Absol.poř.'!C53</f>
        <v>Leisser</v>
      </c>
      <c r="C110" s="46" t="str">
        <f aca="false">'Absol.poř.'!D53</f>
        <v>Martin</v>
      </c>
      <c r="D110" s="46" t="str">
        <f aca="false">'Absol.poř.'!E53</f>
        <v>LAC Harlekin</v>
      </c>
      <c r="E110" s="46" t="n">
        <f aca="false">'Absol.poř.'!F53</f>
        <v>1975</v>
      </c>
    </row>
    <row r="111" customFormat="false" ht="12.75" hidden="false" customHeight="false" outlineLevel="0" collapsed="false">
      <c r="A111" s="45" t="n">
        <f aca="false">'Absol.poř.'!B22</f>
        <v>145</v>
      </c>
      <c r="B111" s="46" t="str">
        <f aca="false">'Absol.poř.'!C22</f>
        <v>Serban</v>
      </c>
      <c r="C111" s="46" t="str">
        <f aca="false">'Absol.poř.'!D22</f>
        <v>Baciv</v>
      </c>
      <c r="D111" s="46" t="str">
        <f aca="false">'Absol.poř.'!E22</f>
        <v>Romania</v>
      </c>
      <c r="E111" s="46" t="n">
        <f aca="false">'Absol.poř.'!F22</f>
        <v>1980</v>
      </c>
    </row>
    <row r="112" customFormat="false" ht="12.75" hidden="false" customHeight="false" outlineLevel="0" collapsed="false">
      <c r="A112" s="45" t="n">
        <f aca="false">'Absol.poř.'!B89</f>
        <v>146</v>
      </c>
      <c r="B112" s="46" t="str">
        <f aca="false">'Absol.poř.'!C89</f>
        <v>Dražan</v>
      </c>
      <c r="C112" s="46" t="str">
        <f aca="false">'Absol.poř.'!D89</f>
        <v>Libor</v>
      </c>
      <c r="D112" s="46" t="str">
        <f aca="false">'Absol.poř.'!E89</f>
        <v>nezařazen</v>
      </c>
      <c r="E112" s="46" t="n">
        <f aca="false">'Absol.poř.'!F89</f>
        <v>1960</v>
      </c>
    </row>
    <row r="113" customFormat="false" ht="12.75" hidden="false" customHeight="false" outlineLevel="0" collapsed="false">
      <c r="A113" s="45" t="n">
        <f aca="false">'Absol.poř.'!B100</f>
        <v>147</v>
      </c>
      <c r="B113" s="46" t="str">
        <f aca="false">'Absol.poř.'!C100</f>
        <v>Matulová</v>
      </c>
      <c r="C113" s="46" t="str">
        <f aca="false">'Absol.poř.'!D100</f>
        <v>Martina</v>
      </c>
      <c r="D113" s="46" t="str">
        <f aca="false">'Absol.poř.'!E100</f>
        <v>Mor.Slavia Bno</v>
      </c>
      <c r="E113" s="46" t="n">
        <f aca="false">'Absol.poř.'!F100</f>
        <v>1972</v>
      </c>
    </row>
    <row r="114" customFormat="false" ht="12.75" hidden="false" customHeight="false" outlineLevel="0" collapsed="false">
      <c r="A114" s="45" t="n">
        <f aca="false">'Absol.poř.'!B73</f>
        <v>148</v>
      </c>
      <c r="B114" s="46" t="str">
        <f aca="false">'Absol.poř.'!C73</f>
        <v>Matula</v>
      </c>
      <c r="C114" s="46" t="str">
        <f aca="false">'Absol.poř.'!D73</f>
        <v>Jaroslav</v>
      </c>
      <c r="D114" s="46" t="str">
        <f aca="false">'Absol.poř.'!E73</f>
        <v>Zetor Brno</v>
      </c>
      <c r="E114" s="46" t="n">
        <f aca="false">'Absol.poř.'!F73</f>
        <v>1970</v>
      </c>
    </row>
    <row r="115" customFormat="false" ht="12.75" hidden="false" customHeight="false" outlineLevel="0" collapsed="false">
      <c r="A115" s="45" t="n">
        <f aca="false">'Absol.poř.'!B48</f>
        <v>149</v>
      </c>
      <c r="B115" s="46" t="str">
        <f aca="false">'Absol.poř.'!C48</f>
        <v>Číž</v>
      </c>
      <c r="C115" s="46" t="str">
        <f aca="false">'Absol.poř.'!D48</f>
        <v>Radim</v>
      </c>
      <c r="D115" s="46" t="str">
        <f aca="false">'Absol.poř.'!E48</f>
        <v>AC 07 Brno</v>
      </c>
      <c r="E115" s="46" t="n">
        <f aca="false">'Absol.poř.'!F48</f>
        <v>1974</v>
      </c>
    </row>
    <row r="116" customFormat="false" ht="12.75" hidden="false" customHeight="false" outlineLevel="0" collapsed="false">
      <c r="A116" s="45" t="n">
        <f aca="false">'Absol.poř.'!B115</f>
        <v>150</v>
      </c>
      <c r="B116" s="46" t="str">
        <f aca="false">'Absol.poř.'!C115</f>
        <v>Černošková</v>
      </c>
      <c r="C116" s="46" t="str">
        <f aca="false">'Absol.poř.'!D115</f>
        <v>Renata</v>
      </c>
      <c r="D116" s="46" t="str">
        <f aca="false">'Absol.poř.'!E115</f>
        <v>Sportlife</v>
      </c>
      <c r="E116" s="46" t="n">
        <f aca="false">'Absol.poř.'!F115</f>
        <v>1974</v>
      </c>
    </row>
    <row r="117" customFormat="false" ht="12.75" hidden="false" customHeight="false" outlineLevel="0" collapsed="false">
      <c r="A117" s="45" t="n">
        <f aca="false">'Absol.poř.'!B86</f>
        <v>151</v>
      </c>
      <c r="B117" s="46" t="str">
        <f aca="false">'Absol.poř.'!C86</f>
        <v>Pospíchal</v>
      </c>
      <c r="C117" s="46" t="str">
        <f aca="false">'Absol.poř.'!D86</f>
        <v>Vladimír</v>
      </c>
      <c r="D117" s="46" t="str">
        <f aca="false">'Absol.poř.'!E86</f>
        <v>Brno</v>
      </c>
      <c r="E117" s="46" t="n">
        <f aca="false">'Absol.poř.'!F86</f>
        <v>1952</v>
      </c>
    </row>
    <row r="118" customFormat="false" ht="12.75" hidden="false" customHeight="false" outlineLevel="0" collapsed="false">
      <c r="A118" s="45" t="n">
        <f aca="false">'Absol.poř.'!B13</f>
        <v>152</v>
      </c>
      <c r="B118" s="46" t="str">
        <f aca="false">'Absol.poř.'!C13</f>
        <v>Pospíchal</v>
      </c>
      <c r="C118" s="46" t="str">
        <f aca="false">'Absol.poř.'!D13</f>
        <v>Zbyněk</v>
      </c>
      <c r="D118" s="46" t="str">
        <f aca="false">'Absol.poř.'!E13</f>
        <v>TS Brno</v>
      </c>
      <c r="E118" s="46" t="n">
        <f aca="false">'Absol.poř.'!F13</f>
        <v>1986</v>
      </c>
    </row>
    <row r="119" customFormat="false" ht="12.75" hidden="false" customHeight="false" outlineLevel="0" collapsed="false">
      <c r="A119" s="45" t="n">
        <f aca="false">'Absol.poř.'!B24</f>
        <v>153</v>
      </c>
      <c r="B119" s="46" t="str">
        <f aca="false">'Absol.poř.'!C24</f>
        <v>Pospíchal</v>
      </c>
      <c r="C119" s="46" t="str">
        <f aca="false">'Absol.poř.'!D24</f>
        <v>Vladimír</v>
      </c>
      <c r="D119" s="46" t="str">
        <f aca="false">'Absol.poř.'!E24</f>
        <v>Brno</v>
      </c>
      <c r="E119" s="46" t="n">
        <f aca="false">'Absol.poř.'!F24</f>
        <v>1985</v>
      </c>
    </row>
    <row r="120" customFormat="false" ht="12.75" hidden="false" customHeight="false" outlineLevel="0" collapsed="false">
      <c r="A120" s="45" t="n">
        <f aca="false">'Absol.poř.'!B81</f>
        <v>154</v>
      </c>
      <c r="B120" s="46" t="str">
        <f aca="false">'Absol.poř.'!C81</f>
        <v>Smolíková</v>
      </c>
      <c r="C120" s="46" t="str">
        <f aca="false">'Absol.poř.'!D81</f>
        <v>Jarmila</v>
      </c>
      <c r="D120" s="46" t="str">
        <f aca="false">'Absol.poř.'!E81</f>
        <v>nezařazen</v>
      </c>
      <c r="E120" s="46" t="n">
        <f aca="false">'Absol.poř.'!F81</f>
        <v>1963</v>
      </c>
    </row>
    <row r="121" customFormat="false" ht="12.75" hidden="false" customHeight="false" outlineLevel="0" collapsed="false">
      <c r="A121" s="45" t="n">
        <f aca="false">'Absol.poř.'!B16</f>
        <v>155</v>
      </c>
      <c r="B121" s="46" t="str">
        <f aca="false">'Absol.poř.'!C16</f>
        <v>Smolík</v>
      </c>
      <c r="C121" s="46" t="str">
        <f aca="false">'Absol.poř.'!D16</f>
        <v>Jan</v>
      </c>
      <c r="D121" s="46" t="str">
        <f aca="false">'Absol.poř.'!E16</f>
        <v>SK Přísnoticve</v>
      </c>
      <c r="E121" s="46" t="n">
        <f aca="false">'Absol.poř.'!F16</f>
        <v>1991</v>
      </c>
    </row>
    <row r="122" customFormat="false" ht="12.75" hidden="false" customHeight="false" outlineLevel="0" collapsed="false">
      <c r="A122" s="45" t="n">
        <f aca="false">'Absol.poř.'!B67</f>
        <v>156</v>
      </c>
      <c r="B122" s="46" t="str">
        <f aca="false">'Absol.poř.'!C67</f>
        <v>Sobotka</v>
      </c>
      <c r="C122" s="46" t="str">
        <f aca="false">'Absol.poř.'!D67</f>
        <v>Josef</v>
      </c>
      <c r="D122" s="46" t="str">
        <f aca="false">'Absol.poř.'!E67</f>
        <v>Mor.N.Ves</v>
      </c>
      <c r="E122" s="46" t="n">
        <f aca="false">'Absol.poř.'!F67</f>
        <v>1964</v>
      </c>
    </row>
    <row r="123" customFormat="false" ht="12.75" hidden="false" customHeight="false" outlineLevel="0" collapsed="false">
      <c r="A123" s="45" t="n">
        <f aca="false">'Absol.poř.'!B108</f>
        <v>157</v>
      </c>
      <c r="B123" s="46" t="str">
        <f aca="false">'Absol.poř.'!C108</f>
        <v>Kraus</v>
      </c>
      <c r="C123" s="46" t="str">
        <f aca="false">'Absol.poř.'!D108</f>
        <v>Jennifer</v>
      </c>
      <c r="D123" s="46" t="str">
        <f aca="false">'Absol.poř.'!E108</f>
        <v>nezařazen</v>
      </c>
      <c r="E123" s="46" t="n">
        <f aca="false">'Absol.poř.'!F108</f>
        <v>1985</v>
      </c>
    </row>
    <row r="124" customFormat="false" ht="12.75" hidden="false" customHeight="false" outlineLevel="0" collapsed="false">
      <c r="A124" s="45" t="n">
        <f aca="false">'Absol.poř.'!B84</f>
        <v>158</v>
      </c>
      <c r="B124" s="46" t="str">
        <f aca="false">'Absol.poř.'!C84</f>
        <v>Plhal</v>
      </c>
      <c r="C124" s="46" t="str">
        <f aca="false">'Absol.poř.'!D84</f>
        <v>Jiří</v>
      </c>
      <c r="D124" s="46" t="str">
        <f aca="false">'Absol.poř.'!E84</f>
        <v>Vyškov</v>
      </c>
      <c r="E124" s="46" t="n">
        <f aca="false">'Absol.poř.'!F84</f>
        <v>1979</v>
      </c>
    </row>
    <row r="125" customFormat="false" ht="12.75" hidden="false" customHeight="false" outlineLevel="0" collapsed="false">
      <c r="A125" s="45" t="n">
        <f aca="false">'Absol.poř.'!B52</f>
        <v>159</v>
      </c>
      <c r="B125" s="46" t="str">
        <f aca="false">'Absol.poř.'!C52</f>
        <v>Flandorfer</v>
      </c>
      <c r="C125" s="46" t="str">
        <f aca="false">'Absol.poř.'!D52</f>
        <v>Josef</v>
      </c>
      <c r="D125" s="46" t="str">
        <f aca="false">'Absol.poř.'!E52</f>
        <v>KFC Kleineberso</v>
      </c>
      <c r="E125" s="46" t="n">
        <f aca="false">'Absol.poř.'!F52</f>
        <v>1962</v>
      </c>
    </row>
    <row r="126" customFormat="false" ht="12.75" hidden="false" customHeight="false" outlineLevel="0" collapsed="false">
      <c r="A126" s="45" t="n">
        <f aca="false">'Absol.poř.'!B34</f>
        <v>160</v>
      </c>
      <c r="B126" s="46" t="str">
        <f aca="false">'Absol.poř.'!C34</f>
        <v>Čermák</v>
      </c>
      <c r="C126" s="46" t="str">
        <f aca="false">'Absol.poř.'!D34</f>
        <v>Bedřich</v>
      </c>
      <c r="D126" s="46" t="str">
        <f aca="false">'Absol.poř.'!E34</f>
        <v>Atletik Třebíč</v>
      </c>
      <c r="E126" s="46" t="n">
        <f aca="false">'Absol.poř.'!F34</f>
        <v>1974</v>
      </c>
    </row>
    <row r="127" customFormat="false" ht="12.75" hidden="false" customHeight="false" outlineLevel="0" collapsed="false">
      <c r="A127" s="45" t="n">
        <f aca="false">'Absol.poř.'!B14</f>
        <v>607</v>
      </c>
      <c r="B127" s="46" t="str">
        <f aca="false">'Absol.poř.'!C14</f>
        <v>Kolínek</v>
      </c>
      <c r="C127" s="46" t="str">
        <f aca="false">'Absol.poř.'!D14</f>
        <v>František</v>
      </c>
      <c r="D127" s="46" t="str">
        <f aca="false">'Absol.poř.'!E14</f>
        <v>AK Perná</v>
      </c>
      <c r="E127" s="46" t="n">
        <f aca="false">'Absol.poř.'!F14</f>
        <v>1956</v>
      </c>
    </row>
  </sheetData>
  <printOptions headings="false" gridLines="false" gridLinesSet="true" horizontalCentered="false" verticalCentered="false"/>
  <pageMargins left="1.90486111111111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6" activeCellId="0" sqref="E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C2" s="48" t="s">
        <v>335</v>
      </c>
      <c r="D2" s="0" t="s">
        <v>336</v>
      </c>
    </row>
    <row r="3" customFormat="false" ht="12.75" hidden="false" customHeight="false" outlineLevel="0" collapsed="false">
      <c r="A3" s="49" t="s">
        <v>337</v>
      </c>
      <c r="B3" s="50" t="s">
        <v>75</v>
      </c>
      <c r="C3" s="50" t="s">
        <v>338</v>
      </c>
      <c r="D3" s="51" t="s">
        <v>339</v>
      </c>
      <c r="E3" s="51" t="s">
        <v>340</v>
      </c>
      <c r="F3" s="51" t="s">
        <v>341</v>
      </c>
      <c r="G3" s="51" t="s">
        <v>342</v>
      </c>
      <c r="H3" s="51" t="s">
        <v>343</v>
      </c>
      <c r="I3" s="51" t="s">
        <v>344</v>
      </c>
      <c r="J3" s="0" t="s">
        <v>345</v>
      </c>
    </row>
    <row r="4" customFormat="false" ht="12.75" hidden="false" customHeight="false" outlineLevel="0" collapsed="false">
      <c r="A4" s="20" t="n">
        <f aca="false">ROW(C1)</f>
        <v>1</v>
      </c>
      <c r="B4" s="52"/>
      <c r="C4" s="53" t="n">
        <f aca="false">TIME(F4,G4,H4+(I4/1000))</f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0" t="n">
        <f aca="false">ROW(C2)</f>
        <v>2</v>
      </c>
      <c r="B5" s="52"/>
      <c r="C5" s="53" t="n">
        <f aca="false">TIME(F5,G5,H5+(I5/1000))</f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0" t="n">
        <f aca="false">ROW(C3)</f>
        <v>3</v>
      </c>
      <c r="B6" s="52"/>
      <c r="C6" s="53" t="n">
        <f aca="false">TIME(F6,G6,H6+(I6/1000))</f>
        <v>0</v>
      </c>
      <c r="D6" s="51"/>
      <c r="E6" s="51"/>
      <c r="F6" s="0" t="n">
        <v>0</v>
      </c>
      <c r="G6" s="0" t="n">
        <v>0</v>
      </c>
      <c r="H6" s="0" t="n">
        <v>0</v>
      </c>
      <c r="I6" s="51"/>
    </row>
    <row r="7" customFormat="false" ht="12.75" hidden="false" customHeight="false" outlineLevel="0" collapsed="false">
      <c r="A7" s="20" t="n">
        <f aca="false">ROW(C4)</f>
        <v>4</v>
      </c>
      <c r="B7" s="52"/>
      <c r="C7" s="53" t="n">
        <f aca="false">TIME(F7,G7,H7+(I7/1000))</f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0" t="n">
        <f aca="false">ROW(C5)</f>
        <v>5</v>
      </c>
      <c r="B8" s="52"/>
      <c r="C8" s="53" t="n">
        <f aca="false">TIME(F8,G8,H8+(I8/1000))</f>
        <v>0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0" t="n">
        <f aca="false">ROW(C6)</f>
        <v>6</v>
      </c>
      <c r="B9" s="52"/>
      <c r="C9" s="53" t="n">
        <f aca="false">TIME(F9,G9,H9+(I9/1000))</f>
        <v>0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0" t="n">
        <f aca="false">ROW(C7)</f>
        <v>7</v>
      </c>
      <c r="B10" s="52"/>
      <c r="C10" s="53" t="n">
        <f aca="false">TIME(F10,G10,H10+(I10/1000))</f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0" t="n">
        <f aca="false">ROW(C8)</f>
        <v>8</v>
      </c>
      <c r="B11" s="52"/>
      <c r="C11" s="53" t="n">
        <f aca="false">TIME(F11,G11,H11+(I11/1000))</f>
        <v>0</v>
      </c>
      <c r="D11" s="51"/>
      <c r="E11" s="51"/>
      <c r="F11" s="0" t="n">
        <v>0</v>
      </c>
      <c r="G11" s="0" t="n">
        <v>0</v>
      </c>
      <c r="H11" s="0" t="n">
        <v>0</v>
      </c>
      <c r="I11" s="51"/>
    </row>
    <row r="12" customFormat="false" ht="12.75" hidden="false" customHeight="false" outlineLevel="0" collapsed="false">
      <c r="A12" s="20" t="n">
        <f aca="false">ROW(C9)</f>
        <v>9</v>
      </c>
      <c r="B12" s="52"/>
      <c r="C12" s="53" t="n">
        <f aca="false">TIME(F12,G12,H12+(I12/1000))</f>
        <v>0</v>
      </c>
      <c r="D12" s="51"/>
      <c r="E12" s="51"/>
      <c r="F12" s="0" t="n">
        <v>0</v>
      </c>
      <c r="G12" s="0" t="n">
        <v>0</v>
      </c>
      <c r="H12" s="0" t="n">
        <v>0</v>
      </c>
      <c r="I12" s="51"/>
    </row>
    <row r="13" customFormat="false" ht="12.75" hidden="false" customHeight="false" outlineLevel="0" collapsed="false">
      <c r="A13" s="20" t="n">
        <f aca="false">ROW(C10)</f>
        <v>10</v>
      </c>
      <c r="B13" s="52"/>
      <c r="C13" s="53" t="n">
        <f aca="false">TIME(F13,G13,H13+(I13/1000))</f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0" t="n">
        <f aca="false">ROW(C11)</f>
        <v>11</v>
      </c>
      <c r="B14" s="52"/>
      <c r="C14" s="53" t="n">
        <f aca="false">TIME(F14,G14,H14+(I14/1000))</f>
        <v>0</v>
      </c>
      <c r="D14" s="51"/>
      <c r="E14" s="51"/>
      <c r="F14" s="0" t="n">
        <v>0</v>
      </c>
      <c r="G14" s="0" t="n">
        <v>0</v>
      </c>
      <c r="H14" s="0" t="n">
        <v>0</v>
      </c>
      <c r="I14" s="51"/>
    </row>
    <row r="15" customFormat="false" ht="12.75" hidden="false" customHeight="false" outlineLevel="0" collapsed="false">
      <c r="A15" s="20" t="n">
        <f aca="false">ROW(C12)</f>
        <v>12</v>
      </c>
      <c r="B15" s="52"/>
      <c r="C15" s="53" t="n">
        <f aca="false">TIME(F15,G15,H15+(I15/1000))</f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0" t="n">
        <f aca="false">ROW(C13)</f>
        <v>13</v>
      </c>
      <c r="B16" s="52"/>
      <c r="C16" s="53" t="n">
        <f aca="false">TIME(F16,G16,H16+(I16/1000))</f>
        <v>0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20" t="n">
        <f aca="false">ROW(C14)</f>
        <v>14</v>
      </c>
      <c r="B17" s="52"/>
      <c r="C17" s="53" t="n">
        <f aca="false">TIME(F17,G17,H17+(I17/1000))</f>
        <v>0</v>
      </c>
      <c r="D17" s="51"/>
      <c r="E17" s="51"/>
      <c r="F17" s="0" t="n">
        <v>0</v>
      </c>
      <c r="G17" s="0" t="n">
        <v>0</v>
      </c>
      <c r="H17" s="0" t="n">
        <v>0</v>
      </c>
      <c r="I17" s="51"/>
    </row>
    <row r="18" customFormat="false" ht="12.75" hidden="false" customHeight="false" outlineLevel="0" collapsed="false">
      <c r="A18" s="20" t="n">
        <f aca="false">ROW(C15)</f>
        <v>15</v>
      </c>
      <c r="B18" s="52"/>
      <c r="C18" s="53" t="n">
        <f aca="false">TIME(F18,G18,H18+(I18/1000))</f>
        <v>0</v>
      </c>
      <c r="D18" s="51"/>
      <c r="E18" s="51"/>
      <c r="F18" s="0" t="n">
        <v>0</v>
      </c>
      <c r="G18" s="0" t="n">
        <v>0</v>
      </c>
      <c r="H18" s="0" t="n">
        <v>0</v>
      </c>
      <c r="I18" s="51"/>
    </row>
    <row r="19" customFormat="false" ht="12.75" hidden="false" customHeight="false" outlineLevel="0" collapsed="false">
      <c r="A19" s="20" t="n">
        <f aca="false">ROW(C16)</f>
        <v>16</v>
      </c>
      <c r="B19" s="52"/>
      <c r="C19" s="53" t="n">
        <f aca="false">TIME(F19,G19,H19+(I19/1000))</f>
        <v>0</v>
      </c>
      <c r="D19" s="51"/>
      <c r="E19" s="51"/>
      <c r="F19" s="0" t="n">
        <v>0</v>
      </c>
      <c r="G19" s="0" t="n">
        <v>0</v>
      </c>
      <c r="H19" s="0" t="n">
        <v>0</v>
      </c>
      <c r="I19" s="51"/>
    </row>
    <row r="20" customFormat="false" ht="12.75" hidden="false" customHeight="false" outlineLevel="0" collapsed="false">
      <c r="A20" s="20" t="n">
        <f aca="false">ROW(C17)</f>
        <v>17</v>
      </c>
      <c r="B20" s="52"/>
      <c r="C20" s="53" t="n">
        <f aca="false">TIME(F20,G20,H20+(I20/1000))</f>
        <v>0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0" t="n">
        <f aca="false">ROW(C18)</f>
        <v>18</v>
      </c>
      <c r="B21" s="52"/>
      <c r="C21" s="53" t="n">
        <f aca="false">TIME(F21,G21,H21+(I21/1000))</f>
        <v>0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0" t="n">
        <f aca="false">ROW(C19)</f>
        <v>19</v>
      </c>
      <c r="B22" s="52"/>
      <c r="C22" s="53" t="n">
        <f aca="false">TIME(F22,G22,H22+(I22/1000))</f>
        <v>0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0" t="n">
        <f aca="false">ROW(C20)</f>
        <v>20</v>
      </c>
      <c r="B23" s="52"/>
      <c r="C23" s="53" t="n">
        <f aca="false">TIME(F23,G23,H23+(I23/1000))</f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0" t="n">
        <f aca="false">ROW(C21)</f>
        <v>21</v>
      </c>
      <c r="B24" s="52"/>
      <c r="C24" s="53" t="n">
        <f aca="false">TIME(F24,G24,H24+(I24/1000))</f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0" t="n">
        <f aca="false">ROW(C22)</f>
        <v>22</v>
      </c>
      <c r="B25" s="52"/>
      <c r="C25" s="53" t="n">
        <f aca="false">TIME(F25,G25,H25+(I25/1000))</f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0" t="n">
        <f aca="false">ROW(C23)</f>
        <v>23</v>
      </c>
      <c r="B26" s="52"/>
      <c r="C26" s="53" t="n">
        <f aca="false">TIME(F26,G26,H26+(I26/1000))</f>
        <v>0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0" t="n">
        <f aca="false">ROW(C24)</f>
        <v>24</v>
      </c>
      <c r="B27" s="52"/>
      <c r="C27" s="53" t="n">
        <f aca="false">TIME(F27,G27,H27+(I27/1000))</f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0" t="n">
        <f aca="false">ROW(C25)</f>
        <v>25</v>
      </c>
      <c r="B28" s="52"/>
      <c r="C28" s="53" t="n">
        <f aca="false">TIME(F28,G28,H28+(I28/1000))</f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0" t="n">
        <f aca="false">ROW(C26)</f>
        <v>26</v>
      </c>
      <c r="B29" s="52"/>
      <c r="C29" s="53" t="n">
        <f aca="false">TIME(F29,G29,H29+(I29/1000))</f>
        <v>0</v>
      </c>
      <c r="F29" s="0" t="n">
        <v>0</v>
      </c>
      <c r="G29" s="0" t="n">
        <v>0</v>
      </c>
      <c r="H29" s="0" t="n">
        <v>0</v>
      </c>
      <c r="I29" s="51"/>
    </row>
    <row r="30" customFormat="false" ht="12.75" hidden="false" customHeight="false" outlineLevel="0" collapsed="false">
      <c r="A30" s="20" t="n">
        <f aca="false">ROW(C27)</f>
        <v>27</v>
      </c>
      <c r="B30" s="52"/>
      <c r="C30" s="53" t="n">
        <f aca="false">TIME(F30,G30,H30+(I30/1000))</f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0" t="n">
        <f aca="false">ROW(C28)</f>
        <v>28</v>
      </c>
      <c r="B31" s="52"/>
      <c r="C31" s="53" t="n">
        <f aca="false">TIME(F31,G31,H31+(I31/1000))</f>
        <v>0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0" t="n">
        <f aca="false">ROW(C29)</f>
        <v>29</v>
      </c>
      <c r="B32" s="52"/>
      <c r="C32" s="53" t="n">
        <f aca="false">TIME(F32,G32,H32+(I32/1000))</f>
        <v>0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0" t="n">
        <f aca="false">ROW(C30)</f>
        <v>30</v>
      </c>
      <c r="B33" s="52"/>
      <c r="C33" s="53" t="n">
        <f aca="false">TIME(F33,G33,H33+(I33/1000))</f>
        <v>0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0" t="n">
        <f aca="false">ROW(C31)</f>
        <v>31</v>
      </c>
      <c r="B34" s="52"/>
      <c r="C34" s="53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0" t="n">
        <f aca="false">ROW(C32)</f>
        <v>32</v>
      </c>
      <c r="B35" s="52"/>
      <c r="C35" s="53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0" t="n">
        <f aca="false">ROW(C33)</f>
        <v>33</v>
      </c>
      <c r="B36" s="52"/>
      <c r="C36" s="53" t="n">
        <f aca="false">TIME(F36,G36,H36+(I36/1000))</f>
        <v>0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0" t="n">
        <f aca="false">ROW(C34)</f>
        <v>34</v>
      </c>
      <c r="B37" s="52"/>
      <c r="C37" s="53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0" t="n">
        <f aca="false">ROW(C35)</f>
        <v>35</v>
      </c>
      <c r="B38" s="52"/>
      <c r="C38" s="53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0" t="n">
        <f aca="false">ROW(C36)</f>
        <v>36</v>
      </c>
      <c r="B39" s="52"/>
      <c r="C39" s="53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0" t="n">
        <f aca="false">ROW(C37)</f>
        <v>37</v>
      </c>
      <c r="B40" s="52"/>
      <c r="C40" s="53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0" t="n">
        <f aca="false">ROW(C38)</f>
        <v>38</v>
      </c>
      <c r="B41" s="52"/>
      <c r="C41" s="53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0" t="n">
        <f aca="false">ROW(C39)</f>
        <v>39</v>
      </c>
      <c r="B42" s="52"/>
      <c r="C42" s="53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0" t="n">
        <f aca="false">ROW(C40)</f>
        <v>40</v>
      </c>
      <c r="B43" s="52"/>
      <c r="C43" s="53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0" t="n">
        <f aca="false">ROW(C41)</f>
        <v>41</v>
      </c>
      <c r="B44" s="52"/>
      <c r="C44" s="53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0" t="n">
        <f aca="false">ROW(C42)</f>
        <v>42</v>
      </c>
      <c r="B45" s="52"/>
      <c r="C45" s="53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0" t="n">
        <f aca="false">ROW(C43)</f>
        <v>43</v>
      </c>
      <c r="B46" s="52"/>
      <c r="C46" s="53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0" t="n">
        <f aca="false">ROW(C44)</f>
        <v>44</v>
      </c>
      <c r="B47" s="52"/>
      <c r="C47" s="53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0" t="n">
        <f aca="false">ROW(C45)</f>
        <v>45</v>
      </c>
      <c r="B48" s="52"/>
      <c r="C48" s="53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0" t="n">
        <f aca="false">ROW(C46)</f>
        <v>46</v>
      </c>
      <c r="B49" s="52"/>
      <c r="C49" s="53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0" t="n">
        <f aca="false">ROW(C47)</f>
        <v>47</v>
      </c>
      <c r="B50" s="52"/>
      <c r="C50" s="53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0" t="n">
        <f aca="false">ROW(C48)</f>
        <v>48</v>
      </c>
      <c r="B51" s="52"/>
      <c r="C51" s="53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0" t="n">
        <f aca="false">ROW(C49)</f>
        <v>49</v>
      </c>
      <c r="B52" s="52"/>
      <c r="C52" s="53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0" t="n">
        <f aca="false">ROW(C50)</f>
        <v>50</v>
      </c>
      <c r="B53" s="52"/>
      <c r="C53" s="53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0" t="n">
        <f aca="false">ROW(C51)</f>
        <v>51</v>
      </c>
      <c r="B54" s="52"/>
      <c r="C54" s="53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0" t="n">
        <f aca="false">ROW(C52)</f>
        <v>52</v>
      </c>
      <c r="B55" s="52"/>
      <c r="C55" s="53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0" t="n">
        <f aca="false">ROW(C53)</f>
        <v>53</v>
      </c>
      <c r="B56" s="52"/>
      <c r="C56" s="53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0" t="n">
        <f aca="false">ROW(C54)</f>
        <v>54</v>
      </c>
      <c r="B57" s="52"/>
      <c r="C57" s="53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0" t="n">
        <f aca="false">ROW(C55)</f>
        <v>55</v>
      </c>
      <c r="B58" s="52"/>
      <c r="C58" s="53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0" t="n">
        <f aca="false">ROW(C56)</f>
        <v>56</v>
      </c>
      <c r="B59" s="52"/>
      <c r="C59" s="53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0" t="n">
        <f aca="false">ROW(C57)</f>
        <v>57</v>
      </c>
      <c r="B60" s="52"/>
      <c r="C60" s="53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0" t="n">
        <f aca="false">ROW(C58)</f>
        <v>58</v>
      </c>
      <c r="B61" s="52"/>
      <c r="C61" s="53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0" t="n">
        <f aca="false">ROW(C59)</f>
        <v>59</v>
      </c>
      <c r="B62" s="52"/>
      <c r="C62" s="53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0" t="n">
        <f aca="false">ROW(C60)</f>
        <v>60</v>
      </c>
      <c r="B63" s="52"/>
      <c r="C63" s="53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0" t="n">
        <f aca="false">ROW(C61)</f>
        <v>61</v>
      </c>
      <c r="B64" s="52"/>
      <c r="C64" s="53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0" t="n">
        <f aca="false">ROW(C62)</f>
        <v>62</v>
      </c>
      <c r="B65" s="52"/>
      <c r="C65" s="53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0" t="n">
        <f aca="false">ROW(C63)</f>
        <v>63</v>
      </c>
      <c r="B66" s="52"/>
      <c r="C66" s="53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0" t="n">
        <f aca="false">ROW(C64)</f>
        <v>64</v>
      </c>
      <c r="B67" s="52"/>
      <c r="C67" s="53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0" t="n">
        <f aca="false">ROW(C65)</f>
        <v>65</v>
      </c>
      <c r="B68" s="52"/>
      <c r="C68" s="53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0" t="n">
        <f aca="false">ROW(C66)</f>
        <v>66</v>
      </c>
      <c r="B69" s="52"/>
      <c r="C69" s="53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0" t="n">
        <f aca="false">ROW(C67)</f>
        <v>67</v>
      </c>
      <c r="B70" s="52"/>
      <c r="C70" s="53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0" t="n">
        <f aca="false">ROW(C68)</f>
        <v>68</v>
      </c>
      <c r="B71" s="52"/>
      <c r="C71" s="53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0" t="n">
        <f aca="false">ROW(C69)</f>
        <v>69</v>
      </c>
      <c r="B72" s="52"/>
      <c r="C72" s="53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0" t="n">
        <f aca="false">ROW(C70)</f>
        <v>70</v>
      </c>
      <c r="B73" s="52"/>
      <c r="C73" s="53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0" t="n">
        <f aca="false">ROW(C71)</f>
        <v>71</v>
      </c>
      <c r="B74" s="52"/>
      <c r="C74" s="53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0" t="n">
        <f aca="false">ROW(C72)</f>
        <v>72</v>
      </c>
      <c r="B75" s="52"/>
      <c r="C75" s="53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0" t="n">
        <f aca="false">ROW(C73)</f>
        <v>73</v>
      </c>
      <c r="B76" s="52"/>
      <c r="C76" s="53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0" t="n">
        <f aca="false">ROW(C74)</f>
        <v>74</v>
      </c>
      <c r="B77" s="52"/>
      <c r="C77" s="53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0" t="n">
        <f aca="false">ROW(C75)</f>
        <v>75</v>
      </c>
      <c r="B78" s="52"/>
      <c r="C78" s="53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54" t="s">
        <v>346</v>
      </c>
      <c r="B1" s="55"/>
      <c r="C1" s="55"/>
    </row>
    <row r="2" customFormat="false" ht="12.75" hidden="false" customHeight="false" outlineLevel="0" collapsed="false">
      <c r="A2" s="56" t="s">
        <v>347</v>
      </c>
      <c r="B2" s="57" t="s">
        <v>348</v>
      </c>
      <c r="C2" s="58" t="s">
        <v>349</v>
      </c>
    </row>
    <row r="3" customFormat="false" ht="12.75" hidden="false" customHeight="false" outlineLevel="0" collapsed="false">
      <c r="A3" s="56" t="s">
        <v>350</v>
      </c>
      <c r="B3" s="57" t="s">
        <v>351</v>
      </c>
      <c r="C3" s="58" t="s">
        <v>352</v>
      </c>
    </row>
    <row r="4" customFormat="false" ht="12.75" hidden="false" customHeight="false" outlineLevel="0" collapsed="false">
      <c r="A4" s="56" t="s">
        <v>353</v>
      </c>
      <c r="B4" s="57" t="s">
        <v>354</v>
      </c>
      <c r="C4" s="58" t="s">
        <v>355</v>
      </c>
    </row>
    <row r="5" customFormat="false" ht="12.75" hidden="false" customHeight="false" outlineLevel="0" collapsed="false">
      <c r="A5" s="56" t="s">
        <v>356</v>
      </c>
      <c r="B5" s="57" t="s">
        <v>357</v>
      </c>
      <c r="C5" s="58" t="s">
        <v>358</v>
      </c>
    </row>
    <row r="6" customFormat="false" ht="12.75" hidden="false" customHeight="false" outlineLevel="0" collapsed="false">
      <c r="A6" s="56" t="s">
        <v>359</v>
      </c>
      <c r="B6" s="57" t="s">
        <v>360</v>
      </c>
      <c r="C6" s="58" t="s">
        <v>361</v>
      </c>
    </row>
    <row r="7" customFormat="false" ht="12.75" hidden="false" customHeight="false" outlineLevel="0" collapsed="false">
      <c r="A7" s="56" t="s">
        <v>362</v>
      </c>
      <c r="B7" s="57" t="s">
        <v>363</v>
      </c>
      <c r="C7" s="58" t="s">
        <v>364</v>
      </c>
    </row>
    <row r="8" customFormat="false" ht="12.75" hidden="false" customHeight="false" outlineLevel="0" collapsed="false">
      <c r="A8" s="56" t="s">
        <v>365</v>
      </c>
      <c r="B8" s="57" t="s">
        <v>348</v>
      </c>
      <c r="C8" s="58" t="s">
        <v>366</v>
      </c>
    </row>
    <row r="9" customFormat="false" ht="12.75" hidden="false" customHeight="false" outlineLevel="0" collapsed="false">
      <c r="A9" s="56" t="s">
        <v>367</v>
      </c>
      <c r="B9" s="57" t="s">
        <v>368</v>
      </c>
      <c r="C9" s="58" t="s">
        <v>369</v>
      </c>
    </row>
    <row r="10" customFormat="false" ht="12.75" hidden="false" customHeight="false" outlineLevel="0" collapsed="false">
      <c r="A10" s="56" t="s">
        <v>370</v>
      </c>
      <c r="B10" s="57" t="s">
        <v>371</v>
      </c>
      <c r="C10" s="58" t="s">
        <v>372</v>
      </c>
    </row>
    <row r="11" customFormat="false" ht="12.75" hidden="false" customHeight="false" outlineLevel="0" collapsed="false">
      <c r="A11" s="56" t="s">
        <v>373</v>
      </c>
      <c r="B11" s="57" t="s">
        <v>374</v>
      </c>
      <c r="C11" s="58" t="s">
        <v>375</v>
      </c>
    </row>
    <row r="12" customFormat="false" ht="12.75" hidden="false" customHeight="false" outlineLevel="0" collapsed="false">
      <c r="A12" s="56" t="s">
        <v>376</v>
      </c>
      <c r="B12" s="57" t="s">
        <v>377</v>
      </c>
      <c r="C12" s="58" t="s">
        <v>378</v>
      </c>
    </row>
    <row r="14" customFormat="false" ht="12.75" hidden="false" customHeight="false" outlineLevel="0" collapsed="false">
      <c r="A14" s="54" t="s">
        <v>379</v>
      </c>
      <c r="B14" s="59"/>
      <c r="C14" s="55"/>
    </row>
    <row r="15" customFormat="false" ht="12.75" hidden="false" customHeight="false" outlineLevel="0" collapsed="false">
      <c r="A15" s="56" t="s">
        <v>350</v>
      </c>
      <c r="B15" s="57" t="s">
        <v>380</v>
      </c>
      <c r="C15" s="58" t="s">
        <v>381</v>
      </c>
    </row>
    <row r="16" customFormat="false" ht="12.75" hidden="false" customHeight="false" outlineLevel="0" collapsed="false">
      <c r="A16" s="56" t="s">
        <v>353</v>
      </c>
      <c r="B16" s="57" t="s">
        <v>354</v>
      </c>
      <c r="C16" s="58" t="s">
        <v>382</v>
      </c>
    </row>
    <row r="17" customFormat="false" ht="12.75" hidden="false" customHeight="false" outlineLevel="0" collapsed="false">
      <c r="A17" s="56" t="s">
        <v>356</v>
      </c>
      <c r="B17" s="57" t="s">
        <v>357</v>
      </c>
      <c r="C17" s="58" t="s">
        <v>383</v>
      </c>
    </row>
    <row r="18" customFormat="false" ht="12.75" hidden="false" customHeight="false" outlineLevel="0" collapsed="false">
      <c r="A18" s="56" t="s">
        <v>384</v>
      </c>
      <c r="B18" s="57" t="s">
        <v>385</v>
      </c>
      <c r="C18" s="58" t="s">
        <v>386</v>
      </c>
    </row>
    <row r="19" customFormat="false" ht="12.75" hidden="false" customHeight="false" outlineLevel="0" collapsed="false">
      <c r="A19" s="56" t="s">
        <v>367</v>
      </c>
      <c r="B19" s="57" t="s">
        <v>387</v>
      </c>
      <c r="C19" s="58" t="s">
        <v>388</v>
      </c>
    </row>
    <row r="20" customFormat="false" ht="12.75" hidden="false" customHeight="false" outlineLevel="0" collapsed="false">
      <c r="A20" s="56" t="s">
        <v>389</v>
      </c>
      <c r="B20" s="57" t="s">
        <v>390</v>
      </c>
      <c r="C20" s="58" t="s">
        <v>3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15.74"/>
  </cols>
  <sheetData>
    <row r="1" customFormat="false" ht="12.75" hidden="false" customHeight="false" outlineLevel="0" collapsed="false">
      <c r="A1" s="60" t="str">
        <f aca="false">'Kat.'!A1</f>
        <v>Rozsah kategorií 2012 závod</v>
      </c>
      <c r="B1" s="61"/>
      <c r="C1" s="61"/>
    </row>
    <row r="2" customFormat="false" ht="12.75" hidden="false" customHeight="false" outlineLevel="0" collapsed="false">
      <c r="A2" s="62" t="str">
        <f aca="false">'Kat.'!A3</f>
        <v>Muži do 39:</v>
      </c>
      <c r="B2" s="62" t="str">
        <f aca="false">'Kat.'!B3</f>
        <v>(RN 1992 – 1973)</v>
      </c>
      <c r="C2" s="62" t="s">
        <v>349</v>
      </c>
    </row>
    <row r="3" customFormat="false" ht="12.75" hidden="false" customHeight="false" outlineLevel="0" collapsed="false">
      <c r="A3" s="0" t="n">
        <v>2012</v>
      </c>
      <c r="B3" s="0" t="s">
        <v>349</v>
      </c>
    </row>
    <row r="4" customFormat="false" ht="12.75" hidden="false" customHeight="false" outlineLevel="0" collapsed="false">
      <c r="A4" s="0" t="n">
        <v>2011</v>
      </c>
      <c r="B4" s="0" t="s">
        <v>349</v>
      </c>
    </row>
    <row r="5" customFormat="false" ht="12.75" hidden="false" customHeight="false" outlineLevel="0" collapsed="false">
      <c r="A5" s="0" t="n">
        <v>2010</v>
      </c>
      <c r="B5" s="0" t="s">
        <v>349</v>
      </c>
    </row>
    <row r="6" customFormat="false" ht="12.75" hidden="false" customHeight="false" outlineLevel="0" collapsed="false">
      <c r="A6" s="0" t="n">
        <v>2009</v>
      </c>
      <c r="B6" s="0" t="s">
        <v>349</v>
      </c>
    </row>
    <row r="7" customFormat="false" ht="12.75" hidden="false" customHeight="false" outlineLevel="0" collapsed="false">
      <c r="A7" s="0" t="n">
        <v>2008</v>
      </c>
      <c r="B7" s="0" t="s">
        <v>349</v>
      </c>
    </row>
    <row r="8" customFormat="false" ht="12.75" hidden="false" customHeight="false" outlineLevel="0" collapsed="false">
      <c r="A8" s="0" t="n">
        <v>2007</v>
      </c>
      <c r="B8" s="0" t="s">
        <v>349</v>
      </c>
    </row>
    <row r="9" customFormat="false" ht="12.75" hidden="false" customHeight="false" outlineLevel="0" collapsed="false">
      <c r="A9" s="0" t="n">
        <v>2006</v>
      </c>
      <c r="B9" s="0" t="s">
        <v>349</v>
      </c>
    </row>
    <row r="10" customFormat="false" ht="12.75" hidden="false" customHeight="false" outlineLevel="0" collapsed="false">
      <c r="A10" s="0" t="n">
        <v>2005</v>
      </c>
      <c r="B10" s="0" t="s">
        <v>349</v>
      </c>
    </row>
    <row r="11" customFormat="false" ht="12.75" hidden="false" customHeight="false" outlineLevel="0" collapsed="false">
      <c r="A11" s="0" t="n">
        <v>2004</v>
      </c>
      <c r="B11" s="0" t="s">
        <v>349</v>
      </c>
    </row>
    <row r="12" customFormat="false" ht="12.75" hidden="false" customHeight="false" outlineLevel="0" collapsed="false">
      <c r="A12" s="0" t="n">
        <v>2003</v>
      </c>
      <c r="B12" s="0" t="s">
        <v>349</v>
      </c>
    </row>
    <row r="13" customFormat="false" ht="12.75" hidden="false" customHeight="false" outlineLevel="0" collapsed="false">
      <c r="A13" s="0" t="n">
        <v>2002</v>
      </c>
      <c r="B13" s="0" t="s">
        <v>349</v>
      </c>
    </row>
    <row r="14" customFormat="false" ht="12.75" hidden="false" customHeight="false" outlineLevel="0" collapsed="false">
      <c r="A14" s="0" t="n">
        <v>2001</v>
      </c>
      <c r="B14" s="0" t="s">
        <v>349</v>
      </c>
    </row>
    <row r="15" customFormat="false" ht="12.75" hidden="false" customHeight="false" outlineLevel="0" collapsed="false">
      <c r="A15" s="0" t="n">
        <v>2000</v>
      </c>
      <c r="B15" s="0" t="s">
        <v>349</v>
      </c>
    </row>
    <row r="16" customFormat="false" ht="12.75" hidden="false" customHeight="false" outlineLevel="0" collapsed="false">
      <c r="A16" s="0" t="n">
        <v>1999</v>
      </c>
      <c r="B16" s="0" t="s">
        <v>349</v>
      </c>
    </row>
    <row r="17" customFormat="false" ht="12.75" hidden="false" customHeight="false" outlineLevel="0" collapsed="false">
      <c r="A17" s="0" t="n">
        <v>1998</v>
      </c>
      <c r="B17" s="0" t="s">
        <v>349</v>
      </c>
    </row>
    <row r="18" customFormat="false" ht="12.75" hidden="false" customHeight="false" outlineLevel="0" collapsed="false">
      <c r="A18" s="0" t="n">
        <v>1997</v>
      </c>
      <c r="B18" s="0" t="s">
        <v>349</v>
      </c>
    </row>
    <row r="19" customFormat="false" ht="12.75" hidden="false" customHeight="false" outlineLevel="0" collapsed="false">
      <c r="A19" s="0" t="n">
        <v>1996</v>
      </c>
      <c r="B19" s="0" t="s">
        <v>349</v>
      </c>
    </row>
    <row r="20" customFormat="false" ht="12.75" hidden="false" customHeight="false" outlineLevel="0" collapsed="false">
      <c r="A20" s="0" t="n">
        <v>1995</v>
      </c>
      <c r="B20" s="0" t="s">
        <v>349</v>
      </c>
    </row>
    <row r="21" customFormat="false" ht="12.75" hidden="false" customHeight="false" outlineLevel="0" collapsed="false">
      <c r="A21" s="0" t="n">
        <v>1994</v>
      </c>
      <c r="B21" s="0" t="s">
        <v>349</v>
      </c>
    </row>
    <row r="22" customFormat="false" ht="12.75" hidden="false" customHeight="false" outlineLevel="0" collapsed="false">
      <c r="A22" s="0" t="n">
        <v>1993</v>
      </c>
      <c r="B22" s="0" t="s">
        <v>349</v>
      </c>
    </row>
    <row r="23" customFormat="false" ht="12.75" hidden="false" customHeight="false" outlineLevel="0" collapsed="false">
      <c r="A23" s="62" t="str">
        <f aca="false">'Kat.'!A3</f>
        <v>Muži do 39:</v>
      </c>
      <c r="B23" s="62" t="str">
        <f aca="false">'Kat.'!B3</f>
        <v>(RN 1992 – 1973)</v>
      </c>
      <c r="C23" s="62" t="str">
        <f aca="false">'Kat.'!C3</f>
        <v>M</v>
      </c>
    </row>
    <row r="24" customFormat="false" ht="12.75" hidden="false" customHeight="false" outlineLevel="0" collapsed="false">
      <c r="A24" s="0" t="n">
        <v>1992</v>
      </c>
      <c r="B24" s="0" t="s">
        <v>352</v>
      </c>
    </row>
    <row r="25" customFormat="false" ht="12.75" hidden="false" customHeight="false" outlineLevel="0" collapsed="false">
      <c r="A25" s="0" t="n">
        <v>1991</v>
      </c>
      <c r="B25" s="0" t="s">
        <v>352</v>
      </c>
    </row>
    <row r="26" customFormat="false" ht="12.75" hidden="false" customHeight="false" outlineLevel="0" collapsed="false">
      <c r="A26" s="0" t="n">
        <v>1990</v>
      </c>
      <c r="B26" s="0" t="s">
        <v>352</v>
      </c>
    </row>
    <row r="27" customFormat="false" ht="12.75" hidden="false" customHeight="false" outlineLevel="0" collapsed="false">
      <c r="A27" s="0" t="n">
        <v>1989</v>
      </c>
      <c r="B27" s="0" t="s">
        <v>352</v>
      </c>
    </row>
    <row r="28" customFormat="false" ht="12.75" hidden="false" customHeight="false" outlineLevel="0" collapsed="false">
      <c r="A28" s="0" t="n">
        <v>1988</v>
      </c>
      <c r="B28" s="0" t="s">
        <v>352</v>
      </c>
    </row>
    <row r="29" customFormat="false" ht="12.75" hidden="false" customHeight="false" outlineLevel="0" collapsed="false">
      <c r="A29" s="0" t="n">
        <v>1987</v>
      </c>
      <c r="B29" s="0" t="s">
        <v>352</v>
      </c>
    </row>
    <row r="30" customFormat="false" ht="12.75" hidden="false" customHeight="false" outlineLevel="0" collapsed="false">
      <c r="A30" s="0" t="n">
        <v>1986</v>
      </c>
      <c r="B30" s="0" t="s">
        <v>352</v>
      </c>
    </row>
    <row r="31" customFormat="false" ht="12.75" hidden="false" customHeight="false" outlineLevel="0" collapsed="false">
      <c r="A31" s="0" t="n">
        <v>1985</v>
      </c>
      <c r="B31" s="0" t="s">
        <v>352</v>
      </c>
    </row>
    <row r="32" customFormat="false" ht="12.75" hidden="false" customHeight="false" outlineLevel="0" collapsed="false">
      <c r="A32" s="0" t="n">
        <v>1984</v>
      </c>
      <c r="B32" s="0" t="s">
        <v>352</v>
      </c>
    </row>
    <row r="33" customFormat="false" ht="12.75" hidden="false" customHeight="false" outlineLevel="0" collapsed="false">
      <c r="A33" s="0" t="n">
        <v>1983</v>
      </c>
      <c r="B33" s="0" t="s">
        <v>352</v>
      </c>
    </row>
    <row r="34" customFormat="false" ht="12.75" hidden="false" customHeight="false" outlineLevel="0" collapsed="false">
      <c r="A34" s="0" t="n">
        <v>1982</v>
      </c>
      <c r="B34" s="0" t="s">
        <v>352</v>
      </c>
    </row>
    <row r="35" customFormat="false" ht="12.75" hidden="false" customHeight="false" outlineLevel="0" collapsed="false">
      <c r="A35" s="0" t="n">
        <v>1981</v>
      </c>
      <c r="B35" s="0" t="s">
        <v>352</v>
      </c>
    </row>
    <row r="36" customFormat="false" ht="12.75" hidden="false" customHeight="false" outlineLevel="0" collapsed="false">
      <c r="A36" s="0" t="n">
        <v>1980</v>
      </c>
      <c r="B36" s="0" t="s">
        <v>352</v>
      </c>
    </row>
    <row r="37" customFormat="false" ht="12.75" hidden="false" customHeight="false" outlineLevel="0" collapsed="false">
      <c r="A37" s="0" t="n">
        <v>1979</v>
      </c>
      <c r="B37" s="0" t="s">
        <v>352</v>
      </c>
    </row>
    <row r="38" customFormat="false" ht="12.75" hidden="false" customHeight="false" outlineLevel="0" collapsed="false">
      <c r="A38" s="0" t="n">
        <v>1978</v>
      </c>
      <c r="B38" s="0" t="s">
        <v>352</v>
      </c>
    </row>
    <row r="39" customFormat="false" ht="12.75" hidden="false" customHeight="false" outlineLevel="0" collapsed="false">
      <c r="A39" s="0" t="n">
        <v>1977</v>
      </c>
      <c r="B39" s="0" t="s">
        <v>352</v>
      </c>
    </row>
    <row r="40" customFormat="false" ht="12.75" hidden="false" customHeight="false" outlineLevel="0" collapsed="false">
      <c r="A40" s="0" t="n">
        <v>1976</v>
      </c>
      <c r="B40" s="0" t="s">
        <v>352</v>
      </c>
    </row>
    <row r="41" customFormat="false" ht="12.75" hidden="false" customHeight="false" outlineLevel="0" collapsed="false">
      <c r="A41" s="0" t="n">
        <v>1975</v>
      </c>
      <c r="B41" s="0" t="s">
        <v>352</v>
      </c>
    </row>
    <row r="42" customFormat="false" ht="12.75" hidden="false" customHeight="false" outlineLevel="0" collapsed="false">
      <c r="A42" s="0" t="n">
        <v>1974</v>
      </c>
      <c r="B42" s="0" t="s">
        <v>352</v>
      </c>
    </row>
    <row r="43" customFormat="false" ht="12.75" hidden="false" customHeight="false" outlineLevel="0" collapsed="false">
      <c r="A43" s="0" t="n">
        <v>1973</v>
      </c>
      <c r="B43" s="0" t="s">
        <v>352</v>
      </c>
    </row>
    <row r="44" customFormat="false" ht="12.75" hidden="false" customHeight="false" outlineLevel="0" collapsed="false">
      <c r="A44" s="62" t="str">
        <f aca="false">'Kat.'!A4</f>
        <v>Muži 40 – 49:</v>
      </c>
      <c r="B44" s="62" t="str">
        <f aca="false">'Kat.'!B4</f>
        <v>(RN 1972 – 1963)</v>
      </c>
      <c r="C44" s="62" t="str">
        <f aca="false">'Kat.'!C4</f>
        <v>M40</v>
      </c>
    </row>
    <row r="45" customFormat="false" ht="12.75" hidden="false" customHeight="false" outlineLevel="0" collapsed="false">
      <c r="A45" s="0" t="n">
        <v>1972</v>
      </c>
      <c r="B45" s="0" t="s">
        <v>355</v>
      </c>
    </row>
    <row r="46" customFormat="false" ht="12.75" hidden="false" customHeight="false" outlineLevel="0" collapsed="false">
      <c r="A46" s="0" t="n">
        <v>1971</v>
      </c>
      <c r="B46" s="0" t="s">
        <v>355</v>
      </c>
    </row>
    <row r="47" customFormat="false" ht="12.75" hidden="false" customHeight="false" outlineLevel="0" collapsed="false">
      <c r="A47" s="0" t="n">
        <v>1970</v>
      </c>
      <c r="B47" s="0" t="s">
        <v>355</v>
      </c>
    </row>
    <row r="48" customFormat="false" ht="12.75" hidden="false" customHeight="false" outlineLevel="0" collapsed="false">
      <c r="A48" s="0" t="n">
        <v>1969</v>
      </c>
      <c r="B48" s="0" t="s">
        <v>355</v>
      </c>
    </row>
    <row r="49" customFormat="false" ht="12.75" hidden="false" customHeight="false" outlineLevel="0" collapsed="false">
      <c r="A49" s="0" t="n">
        <v>1968</v>
      </c>
      <c r="B49" s="0" t="s">
        <v>355</v>
      </c>
    </row>
    <row r="50" customFormat="false" ht="12.75" hidden="false" customHeight="false" outlineLevel="0" collapsed="false">
      <c r="A50" s="0" t="n">
        <v>1967</v>
      </c>
      <c r="B50" s="0" t="s">
        <v>355</v>
      </c>
    </row>
    <row r="51" customFormat="false" ht="12.75" hidden="false" customHeight="false" outlineLevel="0" collapsed="false">
      <c r="A51" s="0" t="n">
        <v>1966</v>
      </c>
      <c r="B51" s="0" t="s">
        <v>355</v>
      </c>
    </row>
    <row r="52" customFormat="false" ht="12.75" hidden="false" customHeight="false" outlineLevel="0" collapsed="false">
      <c r="A52" s="0" t="n">
        <v>1965</v>
      </c>
      <c r="B52" s="0" t="s">
        <v>355</v>
      </c>
    </row>
    <row r="53" customFormat="false" ht="12.75" hidden="false" customHeight="false" outlineLevel="0" collapsed="false">
      <c r="A53" s="0" t="n">
        <v>1964</v>
      </c>
      <c r="B53" s="0" t="s">
        <v>355</v>
      </c>
    </row>
    <row r="54" customFormat="false" ht="12.75" hidden="false" customHeight="false" outlineLevel="0" collapsed="false">
      <c r="A54" s="0" t="n">
        <v>1963</v>
      </c>
      <c r="B54" s="0" t="s">
        <v>355</v>
      </c>
    </row>
    <row r="55" customFormat="false" ht="12.75" hidden="false" customHeight="false" outlineLevel="0" collapsed="false">
      <c r="A55" s="62" t="str">
        <f aca="false">'Kat.'!A5</f>
        <v>Muži 50 – 59:</v>
      </c>
      <c r="B55" s="62" t="str">
        <f aca="false">'Kat.'!B5</f>
        <v>(RN 1962 – 1953)</v>
      </c>
      <c r="C55" s="62" t="str">
        <f aca="false">'Kat.'!C5</f>
        <v>M50</v>
      </c>
    </row>
    <row r="56" customFormat="false" ht="12.75" hidden="false" customHeight="false" outlineLevel="0" collapsed="false">
      <c r="A56" s="0" t="n">
        <v>1962</v>
      </c>
      <c r="B56" s="0" t="s">
        <v>358</v>
      </c>
    </row>
    <row r="57" customFormat="false" ht="12.75" hidden="false" customHeight="false" outlineLevel="0" collapsed="false">
      <c r="A57" s="0" t="n">
        <v>1961</v>
      </c>
      <c r="B57" s="0" t="s">
        <v>358</v>
      </c>
    </row>
    <row r="58" customFormat="false" ht="12.75" hidden="false" customHeight="false" outlineLevel="0" collapsed="false">
      <c r="A58" s="0" t="n">
        <v>1960</v>
      </c>
      <c r="B58" s="0" t="s">
        <v>358</v>
      </c>
    </row>
    <row r="59" customFormat="false" ht="12.75" hidden="false" customHeight="false" outlineLevel="0" collapsed="false">
      <c r="A59" s="3" t="n">
        <v>1959</v>
      </c>
      <c r="B59" s="0" t="s">
        <v>358</v>
      </c>
    </row>
    <row r="60" customFormat="false" ht="12.75" hidden="false" customHeight="false" outlineLevel="0" collapsed="false">
      <c r="A60" s="3" t="n">
        <v>1958</v>
      </c>
      <c r="B60" s="0" t="s">
        <v>358</v>
      </c>
    </row>
    <row r="61" customFormat="false" ht="12.75" hidden="false" customHeight="false" outlineLevel="0" collapsed="false">
      <c r="A61" s="3" t="n">
        <v>1957</v>
      </c>
      <c r="B61" s="0" t="s">
        <v>358</v>
      </c>
    </row>
    <row r="62" customFormat="false" ht="12.75" hidden="false" customHeight="false" outlineLevel="0" collapsed="false">
      <c r="A62" s="3" t="n">
        <v>1956</v>
      </c>
      <c r="B62" s="0" t="s">
        <v>358</v>
      </c>
    </row>
    <row r="63" customFormat="false" ht="12.75" hidden="false" customHeight="false" outlineLevel="0" collapsed="false">
      <c r="A63" s="3" t="n">
        <v>1955</v>
      </c>
      <c r="B63" s="0" t="s">
        <v>358</v>
      </c>
    </row>
    <row r="64" customFormat="false" ht="12.75" hidden="false" customHeight="false" outlineLevel="0" collapsed="false">
      <c r="A64" s="3" t="n">
        <v>1954</v>
      </c>
      <c r="B64" s="0" t="s">
        <v>358</v>
      </c>
    </row>
    <row r="65" customFormat="false" ht="12.75" hidden="false" customHeight="false" outlineLevel="0" collapsed="false">
      <c r="A65" s="3" t="n">
        <v>1953</v>
      </c>
      <c r="B65" s="0" t="s">
        <v>358</v>
      </c>
    </row>
    <row r="66" customFormat="false" ht="12.75" hidden="false" customHeight="false" outlineLevel="0" collapsed="false">
      <c r="A66" s="62" t="str">
        <f aca="false">'Kat.'!A6</f>
        <v>Muži 60 – 69: </v>
      </c>
      <c r="B66" s="62" t="str">
        <f aca="false">'Kat.'!B6</f>
        <v>(RN 1952 – 1943)</v>
      </c>
      <c r="C66" s="62" t="str">
        <f aca="false">'Kat.'!C6</f>
        <v>M60</v>
      </c>
    </row>
    <row r="67" customFormat="false" ht="12.75" hidden="false" customHeight="false" outlineLevel="0" collapsed="false">
      <c r="A67" s="3" t="n">
        <v>1952</v>
      </c>
      <c r="B67" s="0" t="s">
        <v>361</v>
      </c>
    </row>
    <row r="68" customFormat="false" ht="12.75" hidden="false" customHeight="false" outlineLevel="0" collapsed="false">
      <c r="A68" s="3" t="n">
        <v>1951</v>
      </c>
      <c r="B68" s="0" t="s">
        <v>361</v>
      </c>
    </row>
    <row r="69" customFormat="false" ht="12.75" hidden="false" customHeight="false" outlineLevel="0" collapsed="false">
      <c r="A69" s="3" t="n">
        <v>1950</v>
      </c>
      <c r="B69" s="0" t="s">
        <v>361</v>
      </c>
    </row>
    <row r="70" customFormat="false" ht="12.75" hidden="false" customHeight="false" outlineLevel="0" collapsed="false">
      <c r="A70" s="3" t="n">
        <v>1949</v>
      </c>
      <c r="B70" s="0" t="s">
        <v>361</v>
      </c>
    </row>
    <row r="71" customFormat="false" ht="12.75" hidden="false" customHeight="false" outlineLevel="0" collapsed="false">
      <c r="A71" s="3" t="n">
        <v>1948</v>
      </c>
      <c r="B71" s="0" t="s">
        <v>361</v>
      </c>
    </row>
    <row r="72" customFormat="false" ht="12.75" hidden="false" customHeight="false" outlineLevel="0" collapsed="false">
      <c r="A72" s="3" t="n">
        <v>1947</v>
      </c>
      <c r="B72" s="0" t="s">
        <v>361</v>
      </c>
    </row>
    <row r="73" customFormat="false" ht="12.75" hidden="false" customHeight="false" outlineLevel="0" collapsed="false">
      <c r="A73" s="3" t="n">
        <v>1946</v>
      </c>
      <c r="B73" s="0" t="s">
        <v>361</v>
      </c>
    </row>
    <row r="74" customFormat="false" ht="12.75" hidden="false" customHeight="false" outlineLevel="0" collapsed="false">
      <c r="A74" s="3" t="n">
        <v>1945</v>
      </c>
      <c r="B74" s="0" t="s">
        <v>361</v>
      </c>
    </row>
    <row r="75" customFormat="false" ht="12.75" hidden="false" customHeight="false" outlineLevel="0" collapsed="false">
      <c r="A75" s="3" t="n">
        <v>1944</v>
      </c>
      <c r="B75" s="0" t="s">
        <v>361</v>
      </c>
    </row>
    <row r="76" customFormat="false" ht="12.75" hidden="false" customHeight="false" outlineLevel="0" collapsed="false">
      <c r="A76" s="3" t="n">
        <v>1943</v>
      </c>
      <c r="B76" s="0" t="s">
        <v>361</v>
      </c>
    </row>
    <row r="77" customFormat="false" ht="12.75" hidden="false" customHeight="false" outlineLevel="0" collapsed="false">
      <c r="A77" s="62" t="str">
        <f aca="false">'Kat.'!A7</f>
        <v>Muži 70 – a méně: </v>
      </c>
      <c r="B77" s="62" t="str">
        <f aca="false">'Kat.'!B7</f>
        <v>(RN 1942 a méně)</v>
      </c>
      <c r="C77" s="62" t="str">
        <f aca="false">'Kat.'!C7</f>
        <v>M70</v>
      </c>
    </row>
    <row r="78" customFormat="false" ht="12.75" hidden="false" customHeight="false" outlineLevel="0" collapsed="false">
      <c r="A78" s="3" t="n">
        <v>1942</v>
      </c>
      <c r="B78" s="0" t="s">
        <v>364</v>
      </c>
    </row>
    <row r="79" customFormat="false" ht="12.75" hidden="false" customHeight="false" outlineLevel="0" collapsed="false">
      <c r="A79" s="3" t="n">
        <v>1941</v>
      </c>
      <c r="B79" s="0" t="s">
        <v>364</v>
      </c>
    </row>
    <row r="80" customFormat="false" ht="12.75" hidden="false" customHeight="false" outlineLevel="0" collapsed="false">
      <c r="A80" s="3" t="n">
        <v>1940</v>
      </c>
      <c r="B80" s="0" t="s">
        <v>364</v>
      </c>
    </row>
    <row r="81" customFormat="false" ht="12.75" hidden="false" customHeight="false" outlineLevel="0" collapsed="false">
      <c r="A81" s="3" t="n">
        <v>1939</v>
      </c>
      <c r="B81" s="0" t="s">
        <v>364</v>
      </c>
    </row>
    <row r="82" customFormat="false" ht="12.75" hidden="false" customHeight="false" outlineLevel="0" collapsed="false">
      <c r="A82" s="3" t="n">
        <v>1938</v>
      </c>
      <c r="B82" s="0" t="s">
        <v>364</v>
      </c>
    </row>
    <row r="83" customFormat="false" ht="12.75" hidden="false" customHeight="false" outlineLevel="0" collapsed="false">
      <c r="A83" s="3" t="n">
        <v>1937</v>
      </c>
      <c r="B83" s="0" t="s">
        <v>364</v>
      </c>
    </row>
    <row r="84" customFormat="false" ht="12.75" hidden="false" customHeight="false" outlineLevel="0" collapsed="false">
      <c r="A84" s="3" t="n">
        <v>1936</v>
      </c>
      <c r="B84" s="0" t="s">
        <v>364</v>
      </c>
    </row>
    <row r="85" customFormat="false" ht="12.75" hidden="false" customHeight="false" outlineLevel="0" collapsed="false">
      <c r="A85" s="3" t="n">
        <v>1935</v>
      </c>
      <c r="B85" s="0" t="s">
        <v>364</v>
      </c>
    </row>
    <row r="86" customFormat="false" ht="12.75" hidden="false" customHeight="false" outlineLevel="0" collapsed="false">
      <c r="A86" s="3" t="n">
        <v>1934</v>
      </c>
      <c r="B86" s="0" t="s">
        <v>364</v>
      </c>
    </row>
    <row r="87" customFormat="false" ht="12.75" hidden="false" customHeight="false" outlineLevel="0" collapsed="false">
      <c r="A87" s="3" t="n">
        <v>1933</v>
      </c>
      <c r="B87" s="0" t="s">
        <v>364</v>
      </c>
    </row>
    <row r="88" customFormat="false" ht="12.75" hidden="false" customHeight="false" outlineLevel="0" collapsed="false">
      <c r="A88" s="3" t="n">
        <v>1932</v>
      </c>
      <c r="B88" s="0" t="s">
        <v>364</v>
      </c>
    </row>
    <row r="89" customFormat="false" ht="12.75" hidden="false" customHeight="false" outlineLevel="0" collapsed="false">
      <c r="A89" s="3" t="n">
        <v>1931</v>
      </c>
      <c r="B89" s="0" t="s">
        <v>364</v>
      </c>
    </row>
    <row r="90" customFormat="false" ht="12.75" hidden="false" customHeight="false" outlineLevel="0" collapsed="false">
      <c r="A90" s="3" t="n">
        <v>1930</v>
      </c>
      <c r="B90" s="0" t="s">
        <v>364</v>
      </c>
    </row>
    <row r="91" customFormat="false" ht="12.75" hidden="false" customHeight="false" outlineLevel="0" collapsed="false">
      <c r="A91" s="3" t="n">
        <v>1929</v>
      </c>
      <c r="B91" s="0" t="s">
        <v>364</v>
      </c>
    </row>
    <row r="92" customFormat="false" ht="12.75" hidden="false" customHeight="false" outlineLevel="0" collapsed="false">
      <c r="A92" s="3" t="n">
        <v>1928</v>
      </c>
      <c r="B92" s="0" t="s">
        <v>364</v>
      </c>
    </row>
    <row r="93" customFormat="false" ht="12.75" hidden="false" customHeight="false" outlineLevel="0" collapsed="false">
      <c r="A93" s="3" t="n">
        <v>1927</v>
      </c>
      <c r="B93" s="0" t="s">
        <v>364</v>
      </c>
    </row>
    <row r="94" customFormat="false" ht="12.75" hidden="false" customHeight="false" outlineLevel="0" collapsed="false">
      <c r="A94" s="3" t="n">
        <v>1926</v>
      </c>
      <c r="B94" s="0" t="s">
        <v>364</v>
      </c>
    </row>
    <row r="95" customFormat="false" ht="12.75" hidden="false" customHeight="false" outlineLevel="0" collapsed="false">
      <c r="A95" s="3" t="n">
        <v>1925</v>
      </c>
      <c r="B95" s="0" t="s">
        <v>364</v>
      </c>
    </row>
    <row r="96" customFormat="false" ht="12.75" hidden="false" customHeight="false" outlineLevel="0" collapsed="false">
      <c r="A96" s="3" t="n">
        <v>1924</v>
      </c>
      <c r="B96" s="0" t="s">
        <v>364</v>
      </c>
    </row>
    <row r="97" customFormat="false" ht="12.75" hidden="false" customHeight="false" outlineLevel="0" collapsed="false">
      <c r="A97" s="3" t="n">
        <v>1923</v>
      </c>
      <c r="B97" s="0" t="s">
        <v>364</v>
      </c>
    </row>
    <row r="98" customFormat="false" ht="12.75" hidden="false" customHeight="false" outlineLevel="0" collapsed="false">
      <c r="A98" s="3" t="n">
        <v>1922</v>
      </c>
      <c r="B98" s="0" t="s">
        <v>364</v>
      </c>
    </row>
    <row r="99" customFormat="false" ht="12.75" hidden="false" customHeight="false" outlineLevel="0" collapsed="false">
      <c r="A99" s="3" t="n">
        <v>1921</v>
      </c>
      <c r="B99" s="0" t="s">
        <v>364</v>
      </c>
    </row>
    <row r="100" customFormat="false" ht="12.75" hidden="false" customHeight="false" outlineLevel="0" collapsed="false">
      <c r="A100" s="3" t="n">
        <v>1920</v>
      </c>
      <c r="B100" s="0" t="s">
        <v>364</v>
      </c>
    </row>
    <row r="101" customFormat="false" ht="12.75" hidden="false" customHeight="false" outlineLevel="0" collapsed="false">
      <c r="A101" s="3" t="n">
        <v>1919</v>
      </c>
      <c r="B101" s="0" t="s">
        <v>364</v>
      </c>
    </row>
    <row r="102" customFormat="false" ht="12.75" hidden="false" customHeight="false" outlineLevel="0" collapsed="false">
      <c r="A102" s="3" t="n">
        <v>1918</v>
      </c>
      <c r="B102" s="0" t="s">
        <v>364</v>
      </c>
    </row>
    <row r="103" customFormat="false" ht="12.75" hidden="false" customHeight="false" outlineLevel="0" collapsed="false">
      <c r="A103" s="3" t="n">
        <v>1917</v>
      </c>
      <c r="B103" s="0" t="s">
        <v>364</v>
      </c>
    </row>
    <row r="104" customFormat="false" ht="12.75" hidden="false" customHeight="false" outlineLevel="0" collapsed="false">
      <c r="A104" s="3" t="n">
        <v>1916</v>
      </c>
      <c r="B104" s="0" t="s">
        <v>364</v>
      </c>
    </row>
    <row r="105" customFormat="false" ht="12.75" hidden="false" customHeight="false" outlineLevel="0" collapsed="false">
      <c r="A105" s="3" t="n">
        <v>1915</v>
      </c>
      <c r="B105" s="0" t="s">
        <v>364</v>
      </c>
    </row>
    <row r="106" customFormat="false" ht="12.75" hidden="false" customHeight="false" outlineLevel="0" collapsed="false">
      <c r="A106" s="3" t="n">
        <v>1914</v>
      </c>
      <c r="B106" s="0" t="s">
        <v>364</v>
      </c>
    </row>
    <row r="107" customFormat="false" ht="12.75" hidden="false" customHeight="false" outlineLevel="0" collapsed="false">
      <c r="A107" s="3" t="n">
        <v>1913</v>
      </c>
      <c r="B107" s="0" t="s">
        <v>364</v>
      </c>
    </row>
    <row r="108" customFormat="false" ht="12.75" hidden="false" customHeight="false" outlineLevel="0" collapsed="false">
      <c r="A108" s="3" t="n">
        <v>1912</v>
      </c>
      <c r="B108" s="0" t="s">
        <v>364</v>
      </c>
    </row>
    <row r="109" customFormat="false" ht="12.75" hidden="false" customHeight="false" outlineLevel="0" collapsed="false">
      <c r="A109" s="3" t="n">
        <v>1911</v>
      </c>
      <c r="B109" s="0" t="s">
        <v>364</v>
      </c>
    </row>
    <row r="110" customFormat="false" ht="12.75" hidden="false" customHeight="false" outlineLevel="0" collapsed="false">
      <c r="A110" s="3" t="n">
        <v>1910</v>
      </c>
      <c r="B110" s="0" t="s">
        <v>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60" t="str">
        <f aca="false">'RN HZM'!A1</f>
        <v>Rozsah kategorií 2012 závod</v>
      </c>
      <c r="B1" s="61"/>
      <c r="C1" s="61"/>
    </row>
    <row r="2" customFormat="false" ht="12.75" hidden="false" customHeight="false" outlineLevel="0" collapsed="false">
      <c r="A2" s="62" t="str">
        <f aca="false">'Kat.'!A8</f>
        <v>Juniorky:</v>
      </c>
      <c r="B2" s="62" t="str">
        <f aca="false">'Kat.'!B8</f>
        <v>(RN 1993 a mladší)</v>
      </c>
      <c r="C2" s="62" t="str">
        <f aca="false">'Kat.'!C8</f>
        <v>JZ</v>
      </c>
    </row>
    <row r="3" customFormat="false" ht="12.75" hidden="false" customHeight="false" outlineLevel="0" collapsed="false">
      <c r="A3" s="0" t="n">
        <v>2012</v>
      </c>
      <c r="B3" s="0" t="s">
        <v>366</v>
      </c>
    </row>
    <row r="4" customFormat="false" ht="12.75" hidden="false" customHeight="false" outlineLevel="0" collapsed="false">
      <c r="A4" s="0" t="n">
        <v>2011</v>
      </c>
      <c r="B4" s="0" t="s">
        <v>366</v>
      </c>
    </row>
    <row r="5" customFormat="false" ht="12.75" hidden="false" customHeight="false" outlineLevel="0" collapsed="false">
      <c r="A5" s="0" t="n">
        <v>2010</v>
      </c>
      <c r="B5" s="0" t="s">
        <v>366</v>
      </c>
    </row>
    <row r="6" customFormat="false" ht="12.75" hidden="false" customHeight="false" outlineLevel="0" collapsed="false">
      <c r="A6" s="0" t="n">
        <v>2009</v>
      </c>
      <c r="B6" s="0" t="s">
        <v>366</v>
      </c>
    </row>
    <row r="7" customFormat="false" ht="12.75" hidden="false" customHeight="false" outlineLevel="0" collapsed="false">
      <c r="A7" s="0" t="n">
        <v>2008</v>
      </c>
      <c r="B7" s="0" t="s">
        <v>366</v>
      </c>
    </row>
    <row r="8" customFormat="false" ht="12.75" hidden="false" customHeight="false" outlineLevel="0" collapsed="false">
      <c r="A8" s="0" t="n">
        <v>2007</v>
      </c>
      <c r="B8" s="0" t="s">
        <v>366</v>
      </c>
    </row>
    <row r="9" customFormat="false" ht="12.75" hidden="false" customHeight="false" outlineLevel="0" collapsed="false">
      <c r="A9" s="0" t="n">
        <v>2006</v>
      </c>
      <c r="B9" s="0" t="s">
        <v>366</v>
      </c>
    </row>
    <row r="10" customFormat="false" ht="12.75" hidden="false" customHeight="false" outlineLevel="0" collapsed="false">
      <c r="A10" s="0" t="n">
        <v>2005</v>
      </c>
      <c r="B10" s="0" t="s">
        <v>366</v>
      </c>
    </row>
    <row r="11" customFormat="false" ht="12.75" hidden="false" customHeight="false" outlineLevel="0" collapsed="false">
      <c r="A11" s="0" t="n">
        <v>2004</v>
      </c>
      <c r="B11" s="0" t="s">
        <v>366</v>
      </c>
    </row>
    <row r="12" customFormat="false" ht="12.75" hidden="false" customHeight="false" outlineLevel="0" collapsed="false">
      <c r="A12" s="0" t="n">
        <v>2003</v>
      </c>
      <c r="B12" s="0" t="s">
        <v>366</v>
      </c>
    </row>
    <row r="13" customFormat="false" ht="12.75" hidden="false" customHeight="false" outlineLevel="0" collapsed="false">
      <c r="A13" s="0" t="n">
        <v>2002</v>
      </c>
      <c r="B13" s="0" t="s">
        <v>366</v>
      </c>
    </row>
    <row r="14" customFormat="false" ht="12.75" hidden="false" customHeight="false" outlineLevel="0" collapsed="false">
      <c r="A14" s="0" t="n">
        <v>2001</v>
      </c>
      <c r="B14" s="0" t="s">
        <v>366</v>
      </c>
    </row>
    <row r="15" customFormat="false" ht="12.75" hidden="false" customHeight="false" outlineLevel="0" collapsed="false">
      <c r="A15" s="0" t="n">
        <v>2000</v>
      </c>
      <c r="B15" s="0" t="s">
        <v>366</v>
      </c>
    </row>
    <row r="16" customFormat="false" ht="12.75" hidden="false" customHeight="false" outlineLevel="0" collapsed="false">
      <c r="A16" s="0" t="n">
        <v>1999</v>
      </c>
      <c r="B16" s="0" t="s">
        <v>366</v>
      </c>
    </row>
    <row r="17" customFormat="false" ht="12.75" hidden="false" customHeight="false" outlineLevel="0" collapsed="false">
      <c r="A17" s="0" t="n">
        <v>1998</v>
      </c>
      <c r="B17" s="0" t="s">
        <v>366</v>
      </c>
    </row>
    <row r="18" customFormat="false" ht="12.75" hidden="false" customHeight="false" outlineLevel="0" collapsed="false">
      <c r="A18" s="0" t="n">
        <v>1997</v>
      </c>
      <c r="B18" s="0" t="s">
        <v>366</v>
      </c>
    </row>
    <row r="19" customFormat="false" ht="12.75" hidden="false" customHeight="false" outlineLevel="0" collapsed="false">
      <c r="A19" s="0" t="n">
        <v>1996</v>
      </c>
      <c r="B19" s="0" t="s">
        <v>366</v>
      </c>
    </row>
    <row r="20" customFormat="false" ht="12.75" hidden="false" customHeight="false" outlineLevel="0" collapsed="false">
      <c r="A20" s="0" t="n">
        <v>1995</v>
      </c>
      <c r="B20" s="0" t="s">
        <v>366</v>
      </c>
    </row>
    <row r="21" customFormat="false" ht="12.75" hidden="false" customHeight="false" outlineLevel="0" collapsed="false">
      <c r="A21" s="0" t="n">
        <v>1994</v>
      </c>
      <c r="B21" s="0" t="s">
        <v>366</v>
      </c>
    </row>
    <row r="22" customFormat="false" ht="12.75" hidden="false" customHeight="false" outlineLevel="0" collapsed="false">
      <c r="A22" s="0" t="n">
        <v>1993</v>
      </c>
      <c r="B22" s="0" t="s">
        <v>366</v>
      </c>
    </row>
    <row r="23" customFormat="false" ht="12.75" hidden="false" customHeight="false" outlineLevel="0" collapsed="false">
      <c r="A23" s="62" t="str">
        <f aca="false">'Kat.'!A9</f>
        <v>Ženy do 34</v>
      </c>
      <c r="B23" s="62" t="str">
        <f aca="false">'Kat.'!B9</f>
        <v>(RN 1992 – 1978)</v>
      </c>
      <c r="C23" s="62" t="str">
        <f aca="false">'Kat.'!C9</f>
        <v>Ž</v>
      </c>
    </row>
    <row r="24" customFormat="false" ht="12.75" hidden="false" customHeight="false" outlineLevel="0" collapsed="false">
      <c r="A24" s="0" t="n">
        <v>1992</v>
      </c>
      <c r="B24" s="0" t="s">
        <v>369</v>
      </c>
    </row>
    <row r="25" customFormat="false" ht="12.75" hidden="false" customHeight="false" outlineLevel="0" collapsed="false">
      <c r="A25" s="0" t="n">
        <v>1991</v>
      </c>
      <c r="B25" s="0" t="s">
        <v>369</v>
      </c>
    </row>
    <row r="26" customFormat="false" ht="12.75" hidden="false" customHeight="false" outlineLevel="0" collapsed="false">
      <c r="A26" s="0" t="n">
        <v>1990</v>
      </c>
      <c r="B26" s="0" t="s">
        <v>369</v>
      </c>
    </row>
    <row r="27" customFormat="false" ht="12.75" hidden="false" customHeight="false" outlineLevel="0" collapsed="false">
      <c r="A27" s="0" t="n">
        <v>1989</v>
      </c>
      <c r="B27" s="0" t="s">
        <v>369</v>
      </c>
    </row>
    <row r="28" customFormat="false" ht="12.75" hidden="false" customHeight="false" outlineLevel="0" collapsed="false">
      <c r="A28" s="0" t="n">
        <v>1988</v>
      </c>
      <c r="B28" s="0" t="s">
        <v>369</v>
      </c>
    </row>
    <row r="29" customFormat="false" ht="12.75" hidden="false" customHeight="false" outlineLevel="0" collapsed="false">
      <c r="A29" s="0" t="n">
        <v>1987</v>
      </c>
      <c r="B29" s="0" t="s">
        <v>369</v>
      </c>
    </row>
    <row r="30" customFormat="false" ht="12.75" hidden="false" customHeight="false" outlineLevel="0" collapsed="false">
      <c r="A30" s="0" t="n">
        <v>1986</v>
      </c>
      <c r="B30" s="0" t="s">
        <v>369</v>
      </c>
    </row>
    <row r="31" customFormat="false" ht="12.75" hidden="false" customHeight="false" outlineLevel="0" collapsed="false">
      <c r="A31" s="0" t="n">
        <v>1985</v>
      </c>
      <c r="B31" s="0" t="s">
        <v>369</v>
      </c>
    </row>
    <row r="32" customFormat="false" ht="12.75" hidden="false" customHeight="false" outlineLevel="0" collapsed="false">
      <c r="A32" s="0" t="n">
        <v>1984</v>
      </c>
      <c r="B32" s="0" t="s">
        <v>369</v>
      </c>
    </row>
    <row r="33" customFormat="false" ht="12.75" hidden="false" customHeight="false" outlineLevel="0" collapsed="false">
      <c r="A33" s="0" t="n">
        <v>1983</v>
      </c>
      <c r="B33" s="0" t="s">
        <v>369</v>
      </c>
    </row>
    <row r="34" customFormat="false" ht="12.75" hidden="false" customHeight="false" outlineLevel="0" collapsed="false">
      <c r="A34" s="0" t="n">
        <v>1982</v>
      </c>
      <c r="B34" s="0" t="s">
        <v>369</v>
      </c>
    </row>
    <row r="35" customFormat="false" ht="12.75" hidden="false" customHeight="false" outlineLevel="0" collapsed="false">
      <c r="A35" s="0" t="n">
        <v>1981</v>
      </c>
      <c r="B35" s="0" t="s">
        <v>369</v>
      </c>
    </row>
    <row r="36" customFormat="false" ht="12.75" hidden="false" customHeight="false" outlineLevel="0" collapsed="false">
      <c r="A36" s="0" t="n">
        <v>1980</v>
      </c>
      <c r="B36" s="0" t="s">
        <v>369</v>
      </c>
    </row>
    <row r="37" customFormat="false" ht="12.75" hidden="false" customHeight="false" outlineLevel="0" collapsed="false">
      <c r="A37" s="0" t="n">
        <v>1979</v>
      </c>
      <c r="B37" s="0" t="s">
        <v>369</v>
      </c>
    </row>
    <row r="38" customFormat="false" ht="12.75" hidden="false" customHeight="false" outlineLevel="0" collapsed="false">
      <c r="A38" s="0" t="n">
        <v>1978</v>
      </c>
      <c r="B38" s="0" t="s">
        <v>369</v>
      </c>
    </row>
    <row r="39" customFormat="false" ht="12.75" hidden="false" customHeight="false" outlineLevel="0" collapsed="false">
      <c r="A39" s="62" t="str">
        <f aca="false">'Kat.'!A10</f>
        <v>Ženy 35 – 44</v>
      </c>
      <c r="B39" s="62" t="str">
        <f aca="false">'Kat.'!B10</f>
        <v>(RN 1977 – 1968)</v>
      </c>
      <c r="C39" s="62" t="str">
        <f aca="false">'Kat.'!C10</f>
        <v>Ž35</v>
      </c>
    </row>
    <row r="40" customFormat="false" ht="12.75" hidden="false" customHeight="false" outlineLevel="0" collapsed="false">
      <c r="A40" s="0" t="n">
        <v>1977</v>
      </c>
      <c r="B40" s="0" t="s">
        <v>372</v>
      </c>
    </row>
    <row r="41" customFormat="false" ht="12.75" hidden="false" customHeight="false" outlineLevel="0" collapsed="false">
      <c r="A41" s="0" t="n">
        <v>1976</v>
      </c>
      <c r="B41" s="0" t="s">
        <v>372</v>
      </c>
    </row>
    <row r="42" customFormat="false" ht="12.75" hidden="false" customHeight="false" outlineLevel="0" collapsed="false">
      <c r="A42" s="0" t="n">
        <v>1975</v>
      </c>
      <c r="B42" s="0" t="s">
        <v>372</v>
      </c>
    </row>
    <row r="43" customFormat="false" ht="12.75" hidden="false" customHeight="false" outlineLevel="0" collapsed="false">
      <c r="A43" s="0" t="n">
        <v>1974</v>
      </c>
      <c r="B43" s="0" t="s">
        <v>372</v>
      </c>
    </row>
    <row r="44" customFormat="false" ht="12.75" hidden="false" customHeight="false" outlineLevel="0" collapsed="false">
      <c r="A44" s="0" t="n">
        <v>1973</v>
      </c>
      <c r="B44" s="0" t="s">
        <v>372</v>
      </c>
    </row>
    <row r="45" customFormat="false" ht="12.75" hidden="false" customHeight="false" outlineLevel="0" collapsed="false">
      <c r="A45" s="0" t="n">
        <v>1972</v>
      </c>
      <c r="B45" s="0" t="s">
        <v>372</v>
      </c>
    </row>
    <row r="46" customFormat="false" ht="12.75" hidden="false" customHeight="false" outlineLevel="0" collapsed="false">
      <c r="A46" s="0" t="n">
        <v>1971</v>
      </c>
      <c r="B46" s="0" t="s">
        <v>372</v>
      </c>
    </row>
    <row r="47" customFormat="false" ht="12.75" hidden="false" customHeight="false" outlineLevel="0" collapsed="false">
      <c r="A47" s="0" t="n">
        <v>1970</v>
      </c>
      <c r="B47" s="0" t="s">
        <v>372</v>
      </c>
    </row>
    <row r="48" customFormat="false" ht="12.75" hidden="false" customHeight="false" outlineLevel="0" collapsed="false">
      <c r="A48" s="0" t="n">
        <v>1969</v>
      </c>
      <c r="B48" s="0" t="s">
        <v>372</v>
      </c>
    </row>
    <row r="49" customFormat="false" ht="12.75" hidden="false" customHeight="false" outlineLevel="0" collapsed="false">
      <c r="A49" s="0" t="n">
        <v>1968</v>
      </c>
      <c r="B49" s="0" t="s">
        <v>372</v>
      </c>
    </row>
    <row r="50" customFormat="false" ht="12.75" hidden="false" customHeight="false" outlineLevel="0" collapsed="false">
      <c r="A50" s="62" t="str">
        <f aca="false">'Kat.'!A11</f>
        <v>Ženy 45 – 54</v>
      </c>
      <c r="B50" s="62" t="str">
        <f aca="false">'Kat.'!B11</f>
        <v>(RN 1967 – 1958)</v>
      </c>
      <c r="C50" s="62" t="str">
        <f aca="false">'Kat.'!C11</f>
        <v>Ž45</v>
      </c>
    </row>
    <row r="51" customFormat="false" ht="12.75" hidden="false" customHeight="false" outlineLevel="0" collapsed="false">
      <c r="A51" s="0" t="n">
        <v>1967</v>
      </c>
      <c r="B51" s="0" t="s">
        <v>375</v>
      </c>
    </row>
    <row r="52" customFormat="false" ht="12.75" hidden="false" customHeight="false" outlineLevel="0" collapsed="false">
      <c r="A52" s="0" t="n">
        <v>1966</v>
      </c>
      <c r="B52" s="0" t="s">
        <v>375</v>
      </c>
    </row>
    <row r="53" customFormat="false" ht="12.75" hidden="false" customHeight="false" outlineLevel="0" collapsed="false">
      <c r="A53" s="0" t="n">
        <v>1965</v>
      </c>
      <c r="B53" s="0" t="s">
        <v>375</v>
      </c>
    </row>
    <row r="54" customFormat="false" ht="12.75" hidden="false" customHeight="false" outlineLevel="0" collapsed="false">
      <c r="A54" s="0" t="n">
        <v>1964</v>
      </c>
      <c r="B54" s="0" t="s">
        <v>375</v>
      </c>
    </row>
    <row r="55" customFormat="false" ht="12.75" hidden="false" customHeight="false" outlineLevel="0" collapsed="false">
      <c r="A55" s="0" t="n">
        <v>1963</v>
      </c>
      <c r="B55" s="0" t="s">
        <v>375</v>
      </c>
    </row>
    <row r="56" customFormat="false" ht="12.75" hidden="false" customHeight="false" outlineLevel="0" collapsed="false">
      <c r="A56" s="0" t="n">
        <v>1962</v>
      </c>
      <c r="B56" s="0" t="s">
        <v>375</v>
      </c>
    </row>
    <row r="57" customFormat="false" ht="12.75" hidden="false" customHeight="false" outlineLevel="0" collapsed="false">
      <c r="A57" s="0" t="n">
        <v>1961</v>
      </c>
      <c r="B57" s="0" t="s">
        <v>375</v>
      </c>
    </row>
    <row r="58" customFormat="false" ht="12.75" hidden="false" customHeight="false" outlineLevel="0" collapsed="false">
      <c r="A58" s="0" t="n">
        <v>1960</v>
      </c>
      <c r="B58" s="0" t="s">
        <v>375</v>
      </c>
    </row>
    <row r="59" customFormat="false" ht="12.75" hidden="false" customHeight="false" outlineLevel="0" collapsed="false">
      <c r="A59" s="0" t="n">
        <v>1959</v>
      </c>
      <c r="B59" s="0" t="s">
        <v>375</v>
      </c>
    </row>
    <row r="60" customFormat="false" ht="12.75" hidden="false" customHeight="false" outlineLevel="0" collapsed="false">
      <c r="A60" s="0" t="n">
        <v>1958</v>
      </c>
      <c r="B60" s="0" t="s">
        <v>375</v>
      </c>
    </row>
    <row r="61" customFormat="false" ht="12.75" hidden="false" customHeight="false" outlineLevel="0" collapsed="false">
      <c r="A61" s="62" t="str">
        <f aca="false">'Kat.'!A12</f>
        <v>Ženy 55 – a méně:</v>
      </c>
      <c r="B61" s="62" t="str">
        <f aca="false">'Kat.'!B12</f>
        <v>(RN 1957 a méně)</v>
      </c>
      <c r="C61" s="62" t="str">
        <f aca="false">'Kat.'!C12</f>
        <v>Ž55</v>
      </c>
    </row>
    <row r="62" customFormat="false" ht="12.75" hidden="false" customHeight="false" outlineLevel="0" collapsed="false">
      <c r="A62" s="0" t="n">
        <v>1957</v>
      </c>
      <c r="B62" s="0" t="s">
        <v>378</v>
      </c>
    </row>
    <row r="63" customFormat="false" ht="12.75" hidden="false" customHeight="false" outlineLevel="0" collapsed="false">
      <c r="A63" s="0" t="n">
        <v>1956</v>
      </c>
      <c r="B63" s="0" t="s">
        <v>378</v>
      </c>
    </row>
    <row r="64" customFormat="false" ht="12.75" hidden="false" customHeight="false" outlineLevel="0" collapsed="false">
      <c r="A64" s="0" t="n">
        <v>1955</v>
      </c>
      <c r="B64" s="0" t="s">
        <v>378</v>
      </c>
    </row>
    <row r="65" customFormat="false" ht="12.75" hidden="false" customHeight="false" outlineLevel="0" collapsed="false">
      <c r="A65" s="0" t="n">
        <v>1954</v>
      </c>
      <c r="B65" s="0" t="s">
        <v>378</v>
      </c>
    </row>
    <row r="66" customFormat="false" ht="12.75" hidden="false" customHeight="false" outlineLevel="0" collapsed="false">
      <c r="A66" s="0" t="n">
        <v>1953</v>
      </c>
      <c r="B66" s="0" t="s">
        <v>378</v>
      </c>
    </row>
    <row r="67" customFormat="false" ht="12.75" hidden="false" customHeight="false" outlineLevel="0" collapsed="false">
      <c r="A67" s="0" t="n">
        <v>1952</v>
      </c>
      <c r="B67" s="0" t="s">
        <v>378</v>
      </c>
    </row>
    <row r="68" customFormat="false" ht="12.75" hidden="false" customHeight="false" outlineLevel="0" collapsed="false">
      <c r="A68" s="0" t="n">
        <v>1951</v>
      </c>
      <c r="B68" s="0" t="s">
        <v>378</v>
      </c>
    </row>
    <row r="69" customFormat="false" ht="12.75" hidden="false" customHeight="false" outlineLevel="0" collapsed="false">
      <c r="A69" s="0" t="n">
        <v>1950</v>
      </c>
      <c r="B69" s="0" t="s">
        <v>378</v>
      </c>
    </row>
    <row r="70" customFormat="false" ht="12.75" hidden="false" customHeight="false" outlineLevel="0" collapsed="false">
      <c r="A70" s="0" t="n">
        <v>1949</v>
      </c>
      <c r="B70" s="0" t="s">
        <v>378</v>
      </c>
    </row>
    <row r="71" customFormat="false" ht="12.75" hidden="false" customHeight="false" outlineLevel="0" collapsed="false">
      <c r="A71" s="0" t="n">
        <v>1948</v>
      </c>
      <c r="B71" s="0" t="s">
        <v>378</v>
      </c>
    </row>
    <row r="72" customFormat="false" ht="12.75" hidden="false" customHeight="false" outlineLevel="0" collapsed="false">
      <c r="A72" s="0" t="n">
        <v>1947</v>
      </c>
      <c r="B72" s="0" t="s">
        <v>378</v>
      </c>
    </row>
    <row r="73" customFormat="false" ht="12.75" hidden="false" customHeight="false" outlineLevel="0" collapsed="false">
      <c r="A73" s="0" t="n">
        <v>1946</v>
      </c>
      <c r="B73" s="0" t="s">
        <v>378</v>
      </c>
    </row>
    <row r="74" customFormat="false" ht="12.75" hidden="false" customHeight="false" outlineLevel="0" collapsed="false">
      <c r="A74" s="0" t="n">
        <v>1945</v>
      </c>
      <c r="B74" s="0" t="s">
        <v>378</v>
      </c>
    </row>
    <row r="75" customFormat="false" ht="12.75" hidden="false" customHeight="false" outlineLevel="0" collapsed="false">
      <c r="A75" s="0" t="n">
        <v>1944</v>
      </c>
      <c r="B75" s="0" t="s">
        <v>378</v>
      </c>
    </row>
    <row r="76" customFormat="false" ht="12.75" hidden="false" customHeight="false" outlineLevel="0" collapsed="false">
      <c r="A76" s="0" t="n">
        <v>1943</v>
      </c>
      <c r="B76" s="0" t="s">
        <v>378</v>
      </c>
    </row>
    <row r="77" customFormat="false" ht="12.75" hidden="false" customHeight="false" outlineLevel="0" collapsed="false">
      <c r="A77" s="0" t="n">
        <v>1942</v>
      </c>
      <c r="B77" s="0" t="s">
        <v>378</v>
      </c>
    </row>
    <row r="78" customFormat="false" ht="12.75" hidden="false" customHeight="false" outlineLevel="0" collapsed="false">
      <c r="A78" s="0" t="n">
        <v>1941</v>
      </c>
      <c r="B78" s="0" t="s">
        <v>378</v>
      </c>
    </row>
    <row r="79" customFormat="false" ht="12.75" hidden="false" customHeight="false" outlineLevel="0" collapsed="false">
      <c r="A79" s="0" t="n">
        <v>1940</v>
      </c>
      <c r="B79" s="0" t="s">
        <v>378</v>
      </c>
    </row>
    <row r="80" customFormat="false" ht="12.75" hidden="false" customHeight="false" outlineLevel="0" collapsed="false">
      <c r="A80" s="0" t="n">
        <v>1939</v>
      </c>
      <c r="B80" s="0" t="s">
        <v>378</v>
      </c>
    </row>
    <row r="81" customFormat="false" ht="12.75" hidden="false" customHeight="false" outlineLevel="0" collapsed="false">
      <c r="A81" s="0" t="n">
        <v>1938</v>
      </c>
      <c r="B81" s="0" t="s">
        <v>378</v>
      </c>
    </row>
    <row r="82" customFormat="false" ht="12.75" hidden="false" customHeight="false" outlineLevel="0" collapsed="false">
      <c r="A82" s="0" t="n">
        <v>1937</v>
      </c>
      <c r="B82" s="0" t="s">
        <v>378</v>
      </c>
    </row>
    <row r="83" customFormat="false" ht="12.75" hidden="false" customHeight="false" outlineLevel="0" collapsed="false">
      <c r="A83" s="0" t="n">
        <v>1936</v>
      </c>
      <c r="B83" s="0" t="s">
        <v>378</v>
      </c>
    </row>
    <row r="84" customFormat="false" ht="12.75" hidden="false" customHeight="false" outlineLevel="0" collapsed="false">
      <c r="A84" s="0" t="n">
        <v>1935</v>
      </c>
      <c r="B84" s="0" t="s">
        <v>378</v>
      </c>
    </row>
    <row r="85" customFormat="false" ht="12.75" hidden="false" customHeight="false" outlineLevel="0" collapsed="false">
      <c r="A85" s="0" t="n">
        <v>1934</v>
      </c>
      <c r="B85" s="0" t="s">
        <v>378</v>
      </c>
    </row>
    <row r="86" customFormat="false" ht="12.75" hidden="false" customHeight="false" outlineLevel="0" collapsed="false">
      <c r="A86" s="0" t="n">
        <v>1933</v>
      </c>
      <c r="B86" s="0" t="s">
        <v>378</v>
      </c>
    </row>
    <row r="87" customFormat="false" ht="12.75" hidden="false" customHeight="false" outlineLevel="0" collapsed="false">
      <c r="A87" s="0" t="n">
        <v>1932</v>
      </c>
      <c r="B87" s="0" t="s">
        <v>378</v>
      </c>
    </row>
    <row r="88" customFormat="false" ht="12.75" hidden="false" customHeight="false" outlineLevel="0" collapsed="false">
      <c r="A88" s="0" t="n">
        <v>1931</v>
      </c>
      <c r="B88" s="0" t="s">
        <v>378</v>
      </c>
    </row>
    <row r="89" customFormat="false" ht="12.75" hidden="false" customHeight="false" outlineLevel="0" collapsed="false">
      <c r="A89" s="0" t="n">
        <v>1930</v>
      </c>
      <c r="B89" s="0" t="s">
        <v>378</v>
      </c>
    </row>
    <row r="90" customFormat="false" ht="12.75" hidden="false" customHeight="false" outlineLevel="0" collapsed="false">
      <c r="A90" s="0" t="n">
        <v>1929</v>
      </c>
      <c r="B90" s="0" t="s">
        <v>378</v>
      </c>
    </row>
    <row r="91" customFormat="false" ht="12.75" hidden="false" customHeight="false" outlineLevel="0" collapsed="false">
      <c r="A91" s="0" t="n">
        <v>1928</v>
      </c>
      <c r="B91" s="0" t="s">
        <v>378</v>
      </c>
    </row>
    <row r="92" customFormat="false" ht="12.75" hidden="false" customHeight="false" outlineLevel="0" collapsed="false">
      <c r="A92" s="0" t="n">
        <v>1927</v>
      </c>
      <c r="B92" s="0" t="s">
        <v>378</v>
      </c>
    </row>
    <row r="93" customFormat="false" ht="12.75" hidden="false" customHeight="false" outlineLevel="0" collapsed="false">
      <c r="A93" s="0" t="n">
        <v>1926</v>
      </c>
      <c r="B93" s="0" t="s">
        <v>378</v>
      </c>
    </row>
    <row r="94" customFormat="false" ht="12.75" hidden="false" customHeight="false" outlineLevel="0" collapsed="false">
      <c r="A94" s="0" t="n">
        <v>1925</v>
      </c>
      <c r="B94" s="0" t="s">
        <v>378</v>
      </c>
    </row>
    <row r="95" customFormat="false" ht="12.75" hidden="false" customHeight="false" outlineLevel="0" collapsed="false">
      <c r="A95" s="0" t="n">
        <v>1924</v>
      </c>
      <c r="B95" s="0" t="s">
        <v>378</v>
      </c>
    </row>
    <row r="96" customFormat="false" ht="12.75" hidden="false" customHeight="false" outlineLevel="0" collapsed="false">
      <c r="A96" s="0" t="n">
        <v>1923</v>
      </c>
      <c r="B96" s="0" t="s">
        <v>378</v>
      </c>
    </row>
    <row r="97" customFormat="false" ht="12.75" hidden="false" customHeight="false" outlineLevel="0" collapsed="false">
      <c r="A97" s="0" t="n">
        <v>1922</v>
      </c>
      <c r="B97" s="0" t="s">
        <v>378</v>
      </c>
    </row>
    <row r="98" customFormat="false" ht="12.75" hidden="false" customHeight="false" outlineLevel="0" collapsed="false">
      <c r="A98" s="0" t="n">
        <v>1921</v>
      </c>
      <c r="B98" s="0" t="s">
        <v>378</v>
      </c>
    </row>
    <row r="99" customFormat="false" ht="12.75" hidden="false" customHeight="false" outlineLevel="0" collapsed="false">
      <c r="A99" s="0" t="n">
        <v>1920</v>
      </c>
      <c r="B99" s="0" t="s">
        <v>378</v>
      </c>
    </row>
    <row r="100" customFormat="false" ht="12.75" hidden="false" customHeight="false" outlineLevel="0" collapsed="false">
      <c r="A100" s="0" t="n">
        <v>1919</v>
      </c>
      <c r="B100" s="0" t="s">
        <v>378</v>
      </c>
    </row>
    <row r="101" customFormat="false" ht="12.75" hidden="false" customHeight="false" outlineLevel="0" collapsed="false">
      <c r="A101" s="0" t="n">
        <v>1918</v>
      </c>
      <c r="B101" s="0" t="s">
        <v>378</v>
      </c>
    </row>
    <row r="102" customFormat="false" ht="12.75" hidden="false" customHeight="false" outlineLevel="0" collapsed="false">
      <c r="A102" s="0" t="n">
        <v>1917</v>
      </c>
      <c r="B102" s="0" t="s">
        <v>378</v>
      </c>
    </row>
    <row r="103" customFormat="false" ht="12.75" hidden="false" customHeight="false" outlineLevel="0" collapsed="false">
      <c r="A103" s="0" t="n">
        <v>1916</v>
      </c>
      <c r="B103" s="0" t="s">
        <v>378</v>
      </c>
    </row>
    <row r="104" customFormat="false" ht="12.75" hidden="false" customHeight="false" outlineLevel="0" collapsed="false">
      <c r="A104" s="0" t="n">
        <v>1915</v>
      </c>
      <c r="B104" s="0" t="s">
        <v>378</v>
      </c>
    </row>
    <row r="105" customFormat="false" ht="12.75" hidden="false" customHeight="false" outlineLevel="0" collapsed="false">
      <c r="A105" s="0" t="n">
        <v>1914</v>
      </c>
      <c r="B105" s="0" t="s">
        <v>378</v>
      </c>
    </row>
    <row r="106" customFormat="false" ht="12.75" hidden="false" customHeight="false" outlineLevel="0" collapsed="false">
      <c r="A106" s="0" t="n">
        <v>1913</v>
      </c>
      <c r="B106" s="0" t="s">
        <v>378</v>
      </c>
    </row>
    <row r="107" customFormat="false" ht="12.75" hidden="false" customHeight="false" outlineLevel="0" collapsed="false">
      <c r="A107" s="0" t="n">
        <v>1912</v>
      </c>
      <c r="B107" s="0" t="s">
        <v>378</v>
      </c>
    </row>
    <row r="108" customFormat="false" ht="12.75" hidden="false" customHeight="false" outlineLevel="0" collapsed="false">
      <c r="A108" s="0" t="n">
        <v>1911</v>
      </c>
      <c r="B108" s="0" t="s">
        <v>378</v>
      </c>
    </row>
    <row r="109" customFormat="false" ht="12.75" hidden="false" customHeight="false" outlineLevel="0" collapsed="false">
      <c r="A109" s="0" t="n">
        <v>1910</v>
      </c>
      <c r="B109" s="0" t="s">
        <v>3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18" activeCellId="0" sqref="B1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60" t="str">
        <f aca="false">'Kat.'!A14</f>
        <v>Rozsah kategorií ZBP 2012/2013</v>
      </c>
      <c r="B1" s="61"/>
      <c r="C1" s="61"/>
      <c r="E1" s="63"/>
    </row>
    <row r="2" customFormat="false" ht="12.75" hidden="false" customHeight="false" outlineLevel="0" collapsed="false">
      <c r="A2" s="62" t="str">
        <f aca="false">'Kat.'!A15</f>
        <v>Muži do 39:</v>
      </c>
      <c r="B2" s="62" t="str">
        <f aca="false">'Kat.'!B15</f>
        <v>(RN 1973 a mladší)</v>
      </c>
      <c r="C2" s="62" t="str">
        <f aca="false">'Kat.'!C15</f>
        <v>MA</v>
      </c>
    </row>
    <row r="3" customFormat="false" ht="12.75" hidden="false" customHeight="false" outlineLevel="0" collapsed="false">
      <c r="A3" s="0" t="n">
        <v>2012</v>
      </c>
      <c r="B3" s="0" t="s">
        <v>381</v>
      </c>
    </row>
    <row r="4" customFormat="false" ht="12.75" hidden="false" customHeight="false" outlineLevel="0" collapsed="false">
      <c r="A4" s="0" t="n">
        <v>2011</v>
      </c>
      <c r="B4" s="0" t="s">
        <v>381</v>
      </c>
    </row>
    <row r="5" customFormat="false" ht="12.75" hidden="false" customHeight="false" outlineLevel="0" collapsed="false">
      <c r="A5" s="0" t="n">
        <v>2010</v>
      </c>
      <c r="B5" s="0" t="s">
        <v>381</v>
      </c>
    </row>
    <row r="6" customFormat="false" ht="12.75" hidden="false" customHeight="false" outlineLevel="0" collapsed="false">
      <c r="A6" s="0" t="n">
        <v>2009</v>
      </c>
      <c r="B6" s="0" t="s">
        <v>381</v>
      </c>
    </row>
    <row r="7" customFormat="false" ht="12.75" hidden="false" customHeight="false" outlineLevel="0" collapsed="false">
      <c r="A7" s="0" t="n">
        <v>2008</v>
      </c>
      <c r="B7" s="0" t="s">
        <v>381</v>
      </c>
    </row>
    <row r="8" customFormat="false" ht="12.75" hidden="false" customHeight="false" outlineLevel="0" collapsed="false">
      <c r="A8" s="0" t="n">
        <v>2007</v>
      </c>
      <c r="B8" s="0" t="s">
        <v>381</v>
      </c>
    </row>
    <row r="9" customFormat="false" ht="12.75" hidden="false" customHeight="false" outlineLevel="0" collapsed="false">
      <c r="A9" s="0" t="n">
        <v>2006</v>
      </c>
      <c r="B9" s="0" t="s">
        <v>381</v>
      </c>
    </row>
    <row r="10" customFormat="false" ht="12.75" hidden="false" customHeight="false" outlineLevel="0" collapsed="false">
      <c r="A10" s="0" t="n">
        <v>2005</v>
      </c>
      <c r="B10" s="0" t="s">
        <v>381</v>
      </c>
    </row>
    <row r="11" customFormat="false" ht="12.75" hidden="false" customHeight="false" outlineLevel="0" collapsed="false">
      <c r="A11" s="0" t="n">
        <v>2004</v>
      </c>
      <c r="B11" s="0" t="s">
        <v>381</v>
      </c>
    </row>
    <row r="12" customFormat="false" ht="12.75" hidden="false" customHeight="false" outlineLevel="0" collapsed="false">
      <c r="A12" s="0" t="n">
        <v>2003</v>
      </c>
      <c r="B12" s="0" t="s">
        <v>381</v>
      </c>
    </row>
    <row r="13" customFormat="false" ht="12.75" hidden="false" customHeight="false" outlineLevel="0" collapsed="false">
      <c r="A13" s="0" t="n">
        <v>2002</v>
      </c>
      <c r="B13" s="0" t="s">
        <v>381</v>
      </c>
    </row>
    <row r="14" customFormat="false" ht="12.75" hidden="false" customHeight="false" outlineLevel="0" collapsed="false">
      <c r="A14" s="0" t="n">
        <v>2001</v>
      </c>
      <c r="B14" s="0" t="s">
        <v>381</v>
      </c>
    </row>
    <row r="15" customFormat="false" ht="12.75" hidden="false" customHeight="false" outlineLevel="0" collapsed="false">
      <c r="A15" s="0" t="n">
        <v>2000</v>
      </c>
      <c r="B15" s="0" t="s">
        <v>381</v>
      </c>
    </row>
    <row r="16" customFormat="false" ht="12.75" hidden="false" customHeight="false" outlineLevel="0" collapsed="false">
      <c r="A16" s="0" t="n">
        <v>1999</v>
      </c>
      <c r="B16" s="0" t="s">
        <v>381</v>
      </c>
    </row>
    <row r="17" customFormat="false" ht="12.75" hidden="false" customHeight="false" outlineLevel="0" collapsed="false">
      <c r="A17" s="0" t="n">
        <v>1998</v>
      </c>
      <c r="B17" s="0" t="s">
        <v>381</v>
      </c>
    </row>
    <row r="18" customFormat="false" ht="12.75" hidden="false" customHeight="false" outlineLevel="0" collapsed="false">
      <c r="A18" s="0" t="n">
        <v>1997</v>
      </c>
      <c r="B18" s="0" t="s">
        <v>381</v>
      </c>
    </row>
    <row r="19" customFormat="false" ht="12.75" hidden="false" customHeight="false" outlineLevel="0" collapsed="false">
      <c r="A19" s="0" t="n">
        <v>1996</v>
      </c>
      <c r="B19" s="0" t="s">
        <v>381</v>
      </c>
    </row>
    <row r="20" customFormat="false" ht="12.75" hidden="false" customHeight="false" outlineLevel="0" collapsed="false">
      <c r="A20" s="0" t="n">
        <v>1995</v>
      </c>
      <c r="B20" s="0" t="s">
        <v>381</v>
      </c>
    </row>
    <row r="21" customFormat="false" ht="12.75" hidden="false" customHeight="false" outlineLevel="0" collapsed="false">
      <c r="A21" s="0" t="n">
        <v>1994</v>
      </c>
      <c r="B21" s="0" t="s">
        <v>381</v>
      </c>
    </row>
    <row r="22" customFormat="false" ht="12.75" hidden="false" customHeight="false" outlineLevel="0" collapsed="false">
      <c r="A22" s="0" t="n">
        <v>1993</v>
      </c>
      <c r="B22" s="0" t="s">
        <v>381</v>
      </c>
    </row>
    <row r="23" customFormat="false" ht="12.75" hidden="false" customHeight="false" outlineLevel="0" collapsed="false">
      <c r="A23" s="0" t="n">
        <v>1992</v>
      </c>
      <c r="B23" s="0" t="s">
        <v>381</v>
      </c>
    </row>
    <row r="24" customFormat="false" ht="12.75" hidden="false" customHeight="false" outlineLevel="0" collapsed="false">
      <c r="A24" s="0" t="n">
        <v>1991</v>
      </c>
      <c r="B24" s="0" t="s">
        <v>381</v>
      </c>
    </row>
    <row r="25" customFormat="false" ht="12.75" hidden="false" customHeight="false" outlineLevel="0" collapsed="false">
      <c r="A25" s="0" t="n">
        <v>1990</v>
      </c>
      <c r="B25" s="0" t="s">
        <v>381</v>
      </c>
    </row>
    <row r="26" customFormat="false" ht="12.75" hidden="false" customHeight="false" outlineLevel="0" collapsed="false">
      <c r="A26" s="0" t="n">
        <v>1989</v>
      </c>
      <c r="B26" s="0" t="s">
        <v>381</v>
      </c>
    </row>
    <row r="27" customFormat="false" ht="12.75" hidden="false" customHeight="false" outlineLevel="0" collapsed="false">
      <c r="A27" s="0" t="n">
        <v>1988</v>
      </c>
      <c r="B27" s="0" t="s">
        <v>381</v>
      </c>
    </row>
    <row r="28" customFormat="false" ht="12.75" hidden="false" customHeight="false" outlineLevel="0" collapsed="false">
      <c r="A28" s="0" t="n">
        <v>1987</v>
      </c>
      <c r="B28" s="0" t="s">
        <v>381</v>
      </c>
    </row>
    <row r="29" customFormat="false" ht="12.75" hidden="false" customHeight="false" outlineLevel="0" collapsed="false">
      <c r="A29" s="0" t="n">
        <v>1986</v>
      </c>
      <c r="B29" s="0" t="s">
        <v>381</v>
      </c>
    </row>
    <row r="30" customFormat="false" ht="12.75" hidden="false" customHeight="false" outlineLevel="0" collapsed="false">
      <c r="A30" s="0" t="n">
        <v>1985</v>
      </c>
      <c r="B30" s="0" t="s">
        <v>381</v>
      </c>
    </row>
    <row r="31" customFormat="false" ht="12.75" hidden="false" customHeight="false" outlineLevel="0" collapsed="false">
      <c r="A31" s="0" t="n">
        <v>1984</v>
      </c>
      <c r="B31" s="0" t="s">
        <v>381</v>
      </c>
    </row>
    <row r="32" customFormat="false" ht="12.75" hidden="false" customHeight="false" outlineLevel="0" collapsed="false">
      <c r="A32" s="0" t="n">
        <v>1983</v>
      </c>
      <c r="B32" s="0" t="s">
        <v>381</v>
      </c>
    </row>
    <row r="33" customFormat="false" ht="12.75" hidden="false" customHeight="false" outlineLevel="0" collapsed="false">
      <c r="A33" s="0" t="n">
        <v>1982</v>
      </c>
      <c r="B33" s="0" t="s">
        <v>381</v>
      </c>
    </row>
    <row r="34" customFormat="false" ht="12.75" hidden="false" customHeight="false" outlineLevel="0" collapsed="false">
      <c r="A34" s="0" t="n">
        <v>1981</v>
      </c>
      <c r="B34" s="0" t="s">
        <v>381</v>
      </c>
    </row>
    <row r="35" customFormat="false" ht="12.75" hidden="false" customHeight="false" outlineLevel="0" collapsed="false">
      <c r="A35" s="0" t="n">
        <v>1980</v>
      </c>
      <c r="B35" s="0" t="s">
        <v>381</v>
      </c>
    </row>
    <row r="36" customFormat="false" ht="12.75" hidden="false" customHeight="false" outlineLevel="0" collapsed="false">
      <c r="A36" s="0" t="n">
        <v>1979</v>
      </c>
      <c r="B36" s="0" t="s">
        <v>381</v>
      </c>
    </row>
    <row r="37" customFormat="false" ht="12.75" hidden="false" customHeight="false" outlineLevel="0" collapsed="false">
      <c r="A37" s="0" t="n">
        <v>1978</v>
      </c>
      <c r="B37" s="0" t="s">
        <v>381</v>
      </c>
    </row>
    <row r="38" customFormat="false" ht="12.75" hidden="false" customHeight="false" outlineLevel="0" collapsed="false">
      <c r="A38" s="0" t="n">
        <v>1977</v>
      </c>
      <c r="B38" s="0" t="s">
        <v>381</v>
      </c>
    </row>
    <row r="39" customFormat="false" ht="12.75" hidden="false" customHeight="false" outlineLevel="0" collapsed="false">
      <c r="A39" s="0" t="n">
        <v>1976</v>
      </c>
      <c r="B39" s="0" t="s">
        <v>381</v>
      </c>
    </row>
    <row r="40" customFormat="false" ht="12.75" hidden="false" customHeight="false" outlineLevel="0" collapsed="false">
      <c r="A40" s="0" t="n">
        <v>1975</v>
      </c>
      <c r="B40" s="0" t="s">
        <v>381</v>
      </c>
    </row>
    <row r="41" customFormat="false" ht="12.75" hidden="false" customHeight="false" outlineLevel="0" collapsed="false">
      <c r="A41" s="0" t="n">
        <v>1974</v>
      </c>
      <c r="B41" s="0" t="s">
        <v>381</v>
      </c>
    </row>
    <row r="42" customFormat="false" ht="12.75" hidden="false" customHeight="false" outlineLevel="0" collapsed="false">
      <c r="A42" s="0" t="n">
        <v>1973</v>
      </c>
      <c r="B42" s="0" t="s">
        <v>381</v>
      </c>
    </row>
    <row r="43" customFormat="false" ht="12.75" hidden="false" customHeight="false" outlineLevel="0" collapsed="false">
      <c r="A43" s="62" t="str">
        <f aca="false">'Kat.'!A16</f>
        <v>Muži 40 – 49:</v>
      </c>
      <c r="B43" s="62" t="str">
        <f aca="false">'Kat.'!B16</f>
        <v>(RN 1972 – 1963)</v>
      </c>
      <c r="C43" s="62" t="str">
        <f aca="false">'Kat.'!C16</f>
        <v>MB</v>
      </c>
    </row>
    <row r="44" customFormat="false" ht="12.75" hidden="false" customHeight="false" outlineLevel="0" collapsed="false">
      <c r="A44" s="0" t="n">
        <v>1972</v>
      </c>
      <c r="B44" s="0" t="s">
        <v>382</v>
      </c>
    </row>
    <row r="45" customFormat="false" ht="12.75" hidden="false" customHeight="false" outlineLevel="0" collapsed="false">
      <c r="A45" s="0" t="n">
        <v>1971</v>
      </c>
      <c r="B45" s="0" t="s">
        <v>382</v>
      </c>
    </row>
    <row r="46" customFormat="false" ht="12.75" hidden="false" customHeight="false" outlineLevel="0" collapsed="false">
      <c r="A46" s="0" t="n">
        <v>1970</v>
      </c>
      <c r="B46" s="0" t="s">
        <v>382</v>
      </c>
    </row>
    <row r="47" customFormat="false" ht="12.75" hidden="false" customHeight="false" outlineLevel="0" collapsed="false">
      <c r="A47" s="0" t="n">
        <v>1969</v>
      </c>
      <c r="B47" s="0" t="s">
        <v>382</v>
      </c>
    </row>
    <row r="48" customFormat="false" ht="12.75" hidden="false" customHeight="false" outlineLevel="0" collapsed="false">
      <c r="A48" s="0" t="n">
        <v>1968</v>
      </c>
      <c r="B48" s="0" t="s">
        <v>382</v>
      </c>
    </row>
    <row r="49" customFormat="false" ht="12.75" hidden="false" customHeight="false" outlineLevel="0" collapsed="false">
      <c r="A49" s="0" t="n">
        <v>1967</v>
      </c>
      <c r="B49" s="0" t="s">
        <v>382</v>
      </c>
    </row>
    <row r="50" customFormat="false" ht="12.75" hidden="false" customHeight="false" outlineLevel="0" collapsed="false">
      <c r="A50" s="0" t="n">
        <v>1966</v>
      </c>
      <c r="B50" s="0" t="s">
        <v>382</v>
      </c>
    </row>
    <row r="51" customFormat="false" ht="12.75" hidden="false" customHeight="false" outlineLevel="0" collapsed="false">
      <c r="A51" s="0" t="n">
        <v>1965</v>
      </c>
      <c r="B51" s="0" t="s">
        <v>382</v>
      </c>
    </row>
    <row r="52" customFormat="false" ht="12.75" hidden="false" customHeight="false" outlineLevel="0" collapsed="false">
      <c r="A52" s="0" t="n">
        <v>1964</v>
      </c>
      <c r="B52" s="0" t="s">
        <v>382</v>
      </c>
    </row>
    <row r="53" customFormat="false" ht="12.75" hidden="false" customHeight="false" outlineLevel="0" collapsed="false">
      <c r="A53" s="0" t="n">
        <v>1963</v>
      </c>
      <c r="B53" s="0" t="s">
        <v>382</v>
      </c>
    </row>
    <row r="54" customFormat="false" ht="12.75" hidden="false" customHeight="false" outlineLevel="0" collapsed="false">
      <c r="A54" s="62" t="str">
        <f aca="false">'Kat.'!A17</f>
        <v>Muži 50 – 59:</v>
      </c>
      <c r="B54" s="62" t="str">
        <f aca="false">'Kat.'!B17</f>
        <v>(RN 1962 – 1953)</v>
      </c>
      <c r="C54" s="62" t="str">
        <f aca="false">'Kat.'!C17</f>
        <v>MC</v>
      </c>
    </row>
    <row r="55" customFormat="false" ht="12.75" hidden="false" customHeight="false" outlineLevel="0" collapsed="false">
      <c r="A55" s="0" t="n">
        <v>1962</v>
      </c>
      <c r="B55" s="0" t="s">
        <v>383</v>
      </c>
    </row>
    <row r="56" customFormat="false" ht="12.75" hidden="false" customHeight="false" outlineLevel="0" collapsed="false">
      <c r="A56" s="0" t="n">
        <v>1961</v>
      </c>
      <c r="B56" s="0" t="s">
        <v>383</v>
      </c>
    </row>
    <row r="57" customFormat="false" ht="12.75" hidden="false" customHeight="false" outlineLevel="0" collapsed="false">
      <c r="A57" s="0" t="n">
        <v>1960</v>
      </c>
      <c r="B57" s="0" t="s">
        <v>383</v>
      </c>
    </row>
    <row r="58" customFormat="false" ht="12.75" hidden="false" customHeight="false" outlineLevel="0" collapsed="false">
      <c r="A58" s="3" t="n">
        <v>1959</v>
      </c>
      <c r="B58" s="0" t="s">
        <v>383</v>
      </c>
    </row>
    <row r="59" customFormat="false" ht="12.75" hidden="false" customHeight="false" outlineLevel="0" collapsed="false">
      <c r="A59" s="3" t="n">
        <v>1958</v>
      </c>
      <c r="B59" s="0" t="s">
        <v>383</v>
      </c>
    </row>
    <row r="60" customFormat="false" ht="12.75" hidden="false" customHeight="false" outlineLevel="0" collapsed="false">
      <c r="A60" s="3" t="n">
        <v>1957</v>
      </c>
      <c r="B60" s="0" t="s">
        <v>383</v>
      </c>
    </row>
    <row r="61" customFormat="false" ht="12.75" hidden="false" customHeight="false" outlineLevel="0" collapsed="false">
      <c r="A61" s="3" t="n">
        <v>1956</v>
      </c>
      <c r="B61" s="0" t="s">
        <v>383</v>
      </c>
    </row>
    <row r="62" customFormat="false" ht="12.75" hidden="false" customHeight="false" outlineLevel="0" collapsed="false">
      <c r="A62" s="3" t="n">
        <v>1955</v>
      </c>
      <c r="B62" s="0" t="s">
        <v>383</v>
      </c>
    </row>
    <row r="63" customFormat="false" ht="12.75" hidden="false" customHeight="false" outlineLevel="0" collapsed="false">
      <c r="A63" s="3" t="n">
        <v>1954</v>
      </c>
      <c r="B63" s="0" t="s">
        <v>383</v>
      </c>
    </row>
    <row r="64" customFormat="false" ht="12.75" hidden="false" customHeight="false" outlineLevel="0" collapsed="false">
      <c r="A64" s="3" t="n">
        <v>1953</v>
      </c>
      <c r="B64" s="0" t="s">
        <v>383</v>
      </c>
    </row>
    <row r="65" customFormat="false" ht="12.75" hidden="false" customHeight="false" outlineLevel="0" collapsed="false">
      <c r="A65" s="62" t="str">
        <f aca="false">'Kat.'!A18</f>
        <v>Muži nad 60: </v>
      </c>
      <c r="B65" s="62" t="str">
        <f aca="false">'Kat.'!B18</f>
        <v>(RN 1952 a méně)</v>
      </c>
      <c r="C65" s="62" t="str">
        <f aca="false">'Kat.'!C18</f>
        <v>MD</v>
      </c>
    </row>
    <row r="66" customFormat="false" ht="12.75" hidden="false" customHeight="false" outlineLevel="0" collapsed="false">
      <c r="A66" s="3" t="n">
        <v>1952</v>
      </c>
      <c r="B66" s="0" t="s">
        <v>386</v>
      </c>
    </row>
    <row r="67" customFormat="false" ht="12.75" hidden="false" customHeight="false" outlineLevel="0" collapsed="false">
      <c r="A67" s="3" t="n">
        <v>1951</v>
      </c>
      <c r="B67" s="0" t="s">
        <v>386</v>
      </c>
    </row>
    <row r="68" customFormat="false" ht="12.75" hidden="false" customHeight="false" outlineLevel="0" collapsed="false">
      <c r="A68" s="3" t="n">
        <v>1950</v>
      </c>
      <c r="B68" s="0" t="s">
        <v>386</v>
      </c>
    </row>
    <row r="69" customFormat="false" ht="12.75" hidden="false" customHeight="false" outlineLevel="0" collapsed="false">
      <c r="A69" s="3" t="n">
        <v>1949</v>
      </c>
      <c r="B69" s="0" t="s">
        <v>386</v>
      </c>
    </row>
    <row r="70" customFormat="false" ht="12.75" hidden="false" customHeight="false" outlineLevel="0" collapsed="false">
      <c r="A70" s="3" t="n">
        <v>1948</v>
      </c>
      <c r="B70" s="0" t="s">
        <v>386</v>
      </c>
    </row>
    <row r="71" customFormat="false" ht="12.75" hidden="false" customHeight="false" outlineLevel="0" collapsed="false">
      <c r="A71" s="3" t="n">
        <v>1947</v>
      </c>
      <c r="B71" s="0" t="s">
        <v>386</v>
      </c>
    </row>
    <row r="72" customFormat="false" ht="12.75" hidden="false" customHeight="false" outlineLevel="0" collapsed="false">
      <c r="A72" s="3" t="n">
        <v>1946</v>
      </c>
      <c r="B72" s="0" t="s">
        <v>386</v>
      </c>
    </row>
    <row r="73" customFormat="false" ht="12.75" hidden="false" customHeight="false" outlineLevel="0" collapsed="false">
      <c r="A73" s="3" t="n">
        <v>1945</v>
      </c>
      <c r="B73" s="0" t="s">
        <v>386</v>
      </c>
    </row>
    <row r="74" customFormat="false" ht="12.75" hidden="false" customHeight="false" outlineLevel="0" collapsed="false">
      <c r="A74" s="3" t="n">
        <v>1944</v>
      </c>
      <c r="B74" s="0" t="s">
        <v>386</v>
      </c>
    </row>
    <row r="75" customFormat="false" ht="12.75" hidden="false" customHeight="false" outlineLevel="0" collapsed="false">
      <c r="A75" s="3" t="n">
        <v>1943</v>
      </c>
      <c r="B75" s="0" t="s">
        <v>386</v>
      </c>
    </row>
    <row r="76" customFormat="false" ht="12.75" hidden="false" customHeight="false" outlineLevel="0" collapsed="false">
      <c r="A76" s="3" t="n">
        <v>1942</v>
      </c>
      <c r="B76" s="0" t="s">
        <v>386</v>
      </c>
    </row>
    <row r="77" customFormat="false" ht="12.75" hidden="false" customHeight="false" outlineLevel="0" collapsed="false">
      <c r="A77" s="3" t="n">
        <v>1941</v>
      </c>
      <c r="B77" s="0" t="s">
        <v>386</v>
      </c>
    </row>
    <row r="78" customFormat="false" ht="12.75" hidden="false" customHeight="false" outlineLevel="0" collapsed="false">
      <c r="A78" s="3" t="n">
        <v>1940</v>
      </c>
      <c r="B78" s="0" t="s">
        <v>386</v>
      </c>
    </row>
    <row r="79" customFormat="false" ht="12.75" hidden="false" customHeight="false" outlineLevel="0" collapsed="false">
      <c r="A79" s="3" t="n">
        <v>1939</v>
      </c>
      <c r="B79" s="0" t="s">
        <v>386</v>
      </c>
    </row>
    <row r="80" customFormat="false" ht="12.75" hidden="false" customHeight="false" outlineLevel="0" collapsed="false">
      <c r="A80" s="3" t="n">
        <v>1938</v>
      </c>
      <c r="B80" s="0" t="s">
        <v>386</v>
      </c>
    </row>
    <row r="81" customFormat="false" ht="12.75" hidden="false" customHeight="false" outlineLevel="0" collapsed="false">
      <c r="A81" s="3" t="n">
        <v>1937</v>
      </c>
      <c r="B81" s="0" t="s">
        <v>386</v>
      </c>
    </row>
    <row r="82" customFormat="false" ht="12.75" hidden="false" customHeight="false" outlineLevel="0" collapsed="false">
      <c r="A82" s="3" t="n">
        <v>1936</v>
      </c>
      <c r="B82" s="0" t="s">
        <v>386</v>
      </c>
    </row>
    <row r="83" customFormat="false" ht="12.75" hidden="false" customHeight="false" outlineLevel="0" collapsed="false">
      <c r="A83" s="3" t="n">
        <v>1935</v>
      </c>
      <c r="B83" s="0" t="s">
        <v>386</v>
      </c>
    </row>
    <row r="84" customFormat="false" ht="12.75" hidden="false" customHeight="false" outlineLevel="0" collapsed="false">
      <c r="A84" s="3" t="n">
        <v>1934</v>
      </c>
      <c r="B84" s="0" t="s">
        <v>386</v>
      </c>
    </row>
    <row r="85" customFormat="false" ht="12.75" hidden="false" customHeight="false" outlineLevel="0" collapsed="false">
      <c r="A85" s="3" t="n">
        <v>1933</v>
      </c>
      <c r="B85" s="0" t="s">
        <v>386</v>
      </c>
    </row>
    <row r="86" customFormat="false" ht="12.75" hidden="false" customHeight="false" outlineLevel="0" collapsed="false">
      <c r="A86" s="3" t="n">
        <v>1932</v>
      </c>
      <c r="B86" s="0" t="s">
        <v>386</v>
      </c>
    </row>
    <row r="87" customFormat="false" ht="12.75" hidden="false" customHeight="false" outlineLevel="0" collapsed="false">
      <c r="A87" s="3" t="n">
        <v>1931</v>
      </c>
      <c r="B87" s="0" t="s">
        <v>386</v>
      </c>
    </row>
    <row r="88" customFormat="false" ht="12.75" hidden="false" customHeight="false" outlineLevel="0" collapsed="false">
      <c r="A88" s="3" t="n">
        <v>1930</v>
      </c>
      <c r="B88" s="0" t="s">
        <v>386</v>
      </c>
    </row>
    <row r="89" customFormat="false" ht="12.75" hidden="false" customHeight="false" outlineLevel="0" collapsed="false">
      <c r="A89" s="3" t="n">
        <v>1929</v>
      </c>
      <c r="B89" s="0" t="s">
        <v>386</v>
      </c>
    </row>
    <row r="90" customFormat="false" ht="12.75" hidden="false" customHeight="false" outlineLevel="0" collapsed="false">
      <c r="A90" s="3" t="n">
        <v>1928</v>
      </c>
      <c r="B90" s="0" t="s">
        <v>386</v>
      </c>
    </row>
    <row r="91" customFormat="false" ht="12.75" hidden="false" customHeight="false" outlineLevel="0" collapsed="false">
      <c r="A91" s="3" t="n">
        <v>1927</v>
      </c>
      <c r="B91" s="0" t="s">
        <v>386</v>
      </c>
    </row>
    <row r="92" customFormat="false" ht="12.75" hidden="false" customHeight="false" outlineLevel="0" collapsed="false">
      <c r="A92" s="3" t="n">
        <v>1926</v>
      </c>
      <c r="B92" s="0" t="s">
        <v>386</v>
      </c>
    </row>
    <row r="93" customFormat="false" ht="12.75" hidden="false" customHeight="false" outlineLevel="0" collapsed="false">
      <c r="A93" s="3" t="n">
        <v>1925</v>
      </c>
      <c r="B93" s="0" t="s">
        <v>386</v>
      </c>
    </row>
    <row r="94" customFormat="false" ht="12.75" hidden="false" customHeight="false" outlineLevel="0" collapsed="false">
      <c r="A94" s="3" t="n">
        <v>1924</v>
      </c>
      <c r="B94" s="0" t="s">
        <v>386</v>
      </c>
    </row>
    <row r="95" customFormat="false" ht="12.75" hidden="false" customHeight="false" outlineLevel="0" collapsed="false">
      <c r="A95" s="3" t="n">
        <v>1923</v>
      </c>
      <c r="B95" s="0" t="s">
        <v>386</v>
      </c>
    </row>
    <row r="96" customFormat="false" ht="12.75" hidden="false" customHeight="false" outlineLevel="0" collapsed="false">
      <c r="A96" s="3" t="n">
        <v>1922</v>
      </c>
      <c r="B96" s="0" t="s">
        <v>386</v>
      </c>
    </row>
    <row r="97" customFormat="false" ht="12.75" hidden="false" customHeight="false" outlineLevel="0" collapsed="false">
      <c r="A97" s="3" t="n">
        <v>1921</v>
      </c>
      <c r="B97" s="0" t="s">
        <v>386</v>
      </c>
    </row>
    <row r="98" customFormat="false" ht="12.75" hidden="false" customHeight="false" outlineLevel="0" collapsed="false">
      <c r="A98" s="3" t="n">
        <v>1920</v>
      </c>
      <c r="B98" s="0" t="s">
        <v>386</v>
      </c>
    </row>
    <row r="99" customFormat="false" ht="12.75" hidden="false" customHeight="false" outlineLevel="0" collapsed="false">
      <c r="A99" s="3" t="n">
        <v>1919</v>
      </c>
      <c r="B99" s="0" t="s">
        <v>386</v>
      </c>
    </row>
    <row r="100" customFormat="false" ht="12.75" hidden="false" customHeight="false" outlineLevel="0" collapsed="false">
      <c r="A100" s="3" t="n">
        <v>1918</v>
      </c>
      <c r="B100" s="0" t="s">
        <v>386</v>
      </c>
    </row>
    <row r="101" customFormat="false" ht="12.75" hidden="false" customHeight="false" outlineLevel="0" collapsed="false">
      <c r="A101" s="3" t="n">
        <v>1917</v>
      </c>
      <c r="B101" s="0" t="s">
        <v>386</v>
      </c>
    </row>
    <row r="102" customFormat="false" ht="12.75" hidden="false" customHeight="false" outlineLevel="0" collapsed="false">
      <c r="A102" s="3" t="n">
        <v>1916</v>
      </c>
      <c r="B102" s="0" t="s">
        <v>386</v>
      </c>
    </row>
    <row r="103" customFormat="false" ht="12.75" hidden="false" customHeight="false" outlineLevel="0" collapsed="false">
      <c r="A103" s="3" t="n">
        <v>1915</v>
      </c>
      <c r="B103" s="0" t="s">
        <v>386</v>
      </c>
    </row>
    <row r="104" customFormat="false" ht="12.75" hidden="false" customHeight="false" outlineLevel="0" collapsed="false">
      <c r="A104" s="3" t="n">
        <v>1914</v>
      </c>
      <c r="B104" s="0" t="s">
        <v>386</v>
      </c>
    </row>
    <row r="105" customFormat="false" ht="12.75" hidden="false" customHeight="false" outlineLevel="0" collapsed="false">
      <c r="A105" s="3" t="n">
        <v>1913</v>
      </c>
      <c r="B105" s="0" t="s">
        <v>386</v>
      </c>
    </row>
    <row r="106" customFormat="false" ht="12.75" hidden="false" customHeight="false" outlineLevel="0" collapsed="false">
      <c r="A106" s="3" t="n">
        <v>1912</v>
      </c>
      <c r="B106" s="0" t="s">
        <v>386</v>
      </c>
    </row>
    <row r="107" customFormat="false" ht="12.75" hidden="false" customHeight="false" outlineLevel="0" collapsed="false">
      <c r="A107" s="3" t="n">
        <v>1911</v>
      </c>
      <c r="B107" s="0" t="s">
        <v>386</v>
      </c>
    </row>
    <row r="108" customFormat="false" ht="12.75" hidden="false" customHeight="false" outlineLevel="0" collapsed="false">
      <c r="A108" s="3" t="n">
        <v>1910</v>
      </c>
      <c r="B108" s="0" t="s">
        <v>3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LM </cp:lastModifiedBy>
  <cp:lastPrinted>2012-12-23T18:14:24Z</cp:lastPrinted>
  <dcterms:modified xsi:type="dcterms:W3CDTF">2013-01-10T08:55:10Z</dcterms:modified>
  <cp:revision>113</cp:revision>
  <dc:subject/>
  <dc:title/>
</cp:coreProperties>
</file>