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M$42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49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41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49</definedName>
    <definedName function="false" hidden="false" name="Excel_BuiltIn_Print_Area_8_1" vbProcedure="false">'St.list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12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závod</t>
  </si>
  <si>
    <t xml:space="preserve">Kat. ZBP</t>
  </si>
  <si>
    <t xml:space="preserve">Čas</t>
  </si>
  <si>
    <t xml:space="preserve">Body ZBP</t>
  </si>
  <si>
    <t xml:space="preserve">Čas na 1km</t>
  </si>
  <si>
    <t xml:space="preserve">Kroupa</t>
  </si>
  <si>
    <t xml:space="preserve">Tomáš</t>
  </si>
  <si>
    <t xml:space="preserve">EKOL TEAM</t>
  </si>
  <si>
    <t xml:space="preserve">Michalec</t>
  </si>
  <si>
    <t xml:space="preserve">Josef</t>
  </si>
  <si>
    <t xml:space="preserve">TJ  Znojmo</t>
  </si>
  <si>
    <t xml:space="preserve">Soural</t>
  </si>
  <si>
    <t xml:space="preserve">Lukáš</t>
  </si>
  <si>
    <t xml:space="preserve">VSK UNI  Brno</t>
  </si>
  <si>
    <t xml:space="preserve">Hrubý</t>
  </si>
  <si>
    <t xml:space="preserve">Horák</t>
  </si>
  <si>
    <t xml:space="preserve">Petr</t>
  </si>
  <si>
    <t xml:space="preserve">SOKOL Prštice</t>
  </si>
  <si>
    <t xml:space="preserve">Vajčner</t>
  </si>
  <si>
    <t xml:space="preserve">Matrin</t>
  </si>
  <si>
    <t xml:space="preserve">Znovín Znojmo</t>
  </si>
  <si>
    <t xml:space="preserve">Seitl</t>
  </si>
  <si>
    <t xml:space="preserve">Ondřej</t>
  </si>
  <si>
    <t xml:space="preserve">Navrátil</t>
  </si>
  <si>
    <t xml:space="preserve">Dušan</t>
  </si>
  <si>
    <t xml:space="preserve">Čermák</t>
  </si>
  <si>
    <t xml:space="preserve">Bedřich</t>
  </si>
  <si>
    <t xml:space="preserve">ATLETIC Třebíč</t>
  </si>
  <si>
    <t xml:space="preserve">Toman</t>
  </si>
  <si>
    <t xml:space="preserve">Jakub</t>
  </si>
  <si>
    <t xml:space="preserve">Bluedivers</t>
  </si>
  <si>
    <t xml:space="preserve">Rýznar</t>
  </si>
  <si>
    <t xml:space="preserve">Václav</t>
  </si>
  <si>
    <t xml:space="preserve">ZN</t>
  </si>
  <si>
    <t xml:space="preserve">Jedlička</t>
  </si>
  <si>
    <t xml:space="preserve">Libor</t>
  </si>
  <si>
    <t xml:space="preserve">Znojemské běhání</t>
  </si>
  <si>
    <t xml:space="preserve">Kuben</t>
  </si>
  <si>
    <t xml:space="preserve">Karel</t>
  </si>
  <si>
    <t xml:space="preserve">Znojmo</t>
  </si>
  <si>
    <t xml:space="preserve">Poštulka</t>
  </si>
  <si>
    <t xml:space="preserve">KNN Šternberk</t>
  </si>
  <si>
    <t xml:space="preserve">Holík</t>
  </si>
  <si>
    <t xml:space="preserve">Šimon</t>
  </si>
  <si>
    <t xml:space="preserve">Popocatepetl Znojmo</t>
  </si>
  <si>
    <t xml:space="preserve">Fučík</t>
  </si>
  <si>
    <t xml:space="preserve">Černín</t>
  </si>
  <si>
    <t xml:space="preserve">Sháněl</t>
  </si>
  <si>
    <t xml:space="preserve">-</t>
  </si>
  <si>
    <t xml:space="preserve">Vojtěch</t>
  </si>
  <si>
    <t xml:space="preserve">Zdeněk</t>
  </si>
  <si>
    <t xml:space="preserve">Haiva Tasovice</t>
  </si>
  <si>
    <t xml:space="preserve">Halbrštat</t>
  </si>
  <si>
    <t xml:space="preserve">TK Znojmo</t>
  </si>
  <si>
    <t xml:space="preserve">Motálek</t>
  </si>
  <si>
    <t xml:space="preserve">TJ Spartak Třebíč</t>
  </si>
  <si>
    <t xml:space="preserve">Nožka</t>
  </si>
  <si>
    <t xml:space="preserve">Jiří</t>
  </si>
  <si>
    <t xml:space="preserve">Dinosport Ivančice</t>
  </si>
  <si>
    <t xml:space="preserve">Gross</t>
  </si>
  <si>
    <t xml:space="preserve">Luděk</t>
  </si>
  <si>
    <t xml:space="preserve">Bosna-Kuchařovice</t>
  </si>
  <si>
    <t xml:space="preserve">Koreš</t>
  </si>
  <si>
    <t xml:space="preserve">Arnošt</t>
  </si>
  <si>
    <t xml:space="preserve">Bobek</t>
  </si>
  <si>
    <t xml:space="preserve">Hanák</t>
  </si>
  <si>
    <t xml:space="preserve">Albín</t>
  </si>
  <si>
    <t xml:space="preserve">AC MS Brno</t>
  </si>
  <si>
    <t xml:space="preserve">Nechvátal</t>
  </si>
  <si>
    <t xml:space="preserve">Jan</t>
  </si>
  <si>
    <t xml:space="preserve">Spartak Třebíč</t>
  </si>
  <si>
    <t xml:space="preserve">Kalašová</t>
  </si>
  <si>
    <t xml:space="preserve">Lucie</t>
  </si>
  <si>
    <t xml:space="preserve">Egnerová</t>
  </si>
  <si>
    <t xml:space="preserve">Vlasta</t>
  </si>
  <si>
    <t xml:space="preserve">Jedličková</t>
  </si>
  <si>
    <t xml:space="preserve">Blanka</t>
  </si>
  <si>
    <t xml:space="preserve">Smejkalová</t>
  </si>
  <si>
    <t xml:space="preserve">Martina</t>
  </si>
  <si>
    <t xml:space="preserve">Horáková</t>
  </si>
  <si>
    <t xml:space="preserve">Šárka</t>
  </si>
  <si>
    <t xml:space="preserve">Prštice</t>
  </si>
  <si>
    <t xml:space="preserve">ŽB</t>
  </si>
  <si>
    <t xml:space="preserve">Dočekalová</t>
  </si>
  <si>
    <t xml:space="preserve">Magda</t>
  </si>
  <si>
    <t xml:space="preserve">Homolová</t>
  </si>
  <si>
    <t xml:space="preserve">Marie</t>
  </si>
  <si>
    <t xml:space="preserve">Velké Meziříčí</t>
  </si>
  <si>
    <t xml:space="preserve">Čabalová</t>
  </si>
  <si>
    <t xml:space="preserve">Jitka</t>
  </si>
  <si>
    <t xml:space="preserve">MŠ DělniCKá</t>
  </si>
  <si>
    <t xml:space="preserve">Čermáková</t>
  </si>
  <si>
    <t xml:space="preserve">Věra</t>
  </si>
  <si>
    <t xml:space="preserve">Karkulka</t>
  </si>
  <si>
    <t xml:space="preserve">Holíková</t>
  </si>
  <si>
    <t xml:space="preserve">Id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8.z. ZBP – Velká cena VINNÉ SKLEPY LECHOVICE 13.4.2013</t>
  </si>
  <si>
    <t xml:space="preserve">Zadávací tabulka závodníků hlavní závod</t>
  </si>
  <si>
    <t xml:space="preserve">Poř.kat.</t>
  </si>
  <si>
    <t xml:space="preserve">Kat.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dámková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TJ Znojmo</t>
  </si>
  <si>
    <t xml:space="preserve">Bohuslav</t>
  </si>
  <si>
    <t xml:space="preserve">František</t>
  </si>
  <si>
    <t xml:space="preserve">Třebíč</t>
  </si>
  <si>
    <t xml:space="preserve">Jaroslav</t>
  </si>
  <si>
    <t xml:space="preserve">Martin</t>
  </si>
  <si>
    <t xml:space="preserve">Březina</t>
  </si>
  <si>
    <t xml:space="preserve">Radomír</t>
  </si>
  <si>
    <t xml:space="preserve">Ostrava</t>
  </si>
  <si>
    <t xml:space="preserve">Březinová</t>
  </si>
  <si>
    <t xml:space="preserve">Hana</t>
  </si>
  <si>
    <t xml:space="preserve">Března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minik</t>
  </si>
  <si>
    <t xml:space="preserve">Doubková</t>
  </si>
  <si>
    <t xml:space="preserve">Kateřin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Pavel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ová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POA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ub</t>
  </si>
  <si>
    <t xml:space="preserve">Úsobí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Jana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ka</t>
  </si>
  <si>
    <t xml:space="preserve">Orel Obřany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Řiháček</t>
  </si>
  <si>
    <t xml:space="preserve">Sedlaková </t>
  </si>
  <si>
    <t xml:space="preserve">Alena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2 závod</t>
  </si>
  <si>
    <t xml:space="preserve">Muži do 39:</t>
  </si>
  <si>
    <t xml:space="preserve">(RN 1974 a mladší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Ženy do 34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Rozsah kategorií ZBP 2012/2013</t>
  </si>
  <si>
    <t xml:space="preserve">(RN 1973 a mladší)</t>
  </si>
  <si>
    <t xml:space="preserve">(RN 1972 – 1963)</t>
  </si>
  <si>
    <t xml:space="preserve">(RN 1962 – 1953)</t>
  </si>
  <si>
    <t xml:space="preserve">(RN 1952 a méně)</t>
  </si>
  <si>
    <t xml:space="preserve">(RN 1978 a mladší)</t>
  </si>
  <si>
    <t xml:space="preserve">(RN 1977 a méně)</t>
  </si>
  <si>
    <t xml:space="preserve">Body ZBP podle pořad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12"/>
      <color rgb="FF808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8.z. ZBP – Velká cena VINNÉ SKLEPY LECHOVICE 13.4.2013</v>
      </c>
      <c r="B2" s="6"/>
      <c r="C2" s="6"/>
      <c r="D2" s="6"/>
      <c r="E2" s="6"/>
      <c r="F2" s="7"/>
      <c r="G2" s="7"/>
      <c r="H2" s="8"/>
      <c r="I2" s="9" t="n">
        <f aca="false">'Zadani_bezcu HZ + P'!H5</f>
        <v>6.4</v>
      </c>
      <c r="J2" s="9" t="s">
        <v>1</v>
      </c>
      <c r="K2" s="9" t="s">
        <v>2</v>
      </c>
      <c r="L2" s="9"/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  <c r="L4" s="0"/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4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25</v>
      </c>
      <c r="C6" s="28" t="s">
        <v>15</v>
      </c>
      <c r="D6" s="29" t="s">
        <v>16</v>
      </c>
      <c r="E6" s="29" t="s">
        <v>17</v>
      </c>
      <c r="F6" s="30" t="n">
        <v>1987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156018518518519</v>
      </c>
      <c r="J6" s="26" t="n">
        <v>30</v>
      </c>
      <c r="K6" s="34" t="n">
        <f aca="false">I6/$I$2</f>
        <v>0.00243778935185185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21</v>
      </c>
      <c r="C7" s="28" t="s">
        <v>18</v>
      </c>
      <c r="D7" s="29" t="s">
        <v>19</v>
      </c>
      <c r="E7" s="29" t="s">
        <v>20</v>
      </c>
      <c r="F7" s="30" t="n">
        <v>1976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157175925925926</v>
      </c>
      <c r="J7" s="26" t="n">
        <v>25</v>
      </c>
      <c r="K7" s="34" t="n">
        <f aca="false">I7/$I$2</f>
        <v>0.00245587384259259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22</v>
      </c>
      <c r="C8" s="28" t="s">
        <v>21</v>
      </c>
      <c r="D8" s="29" t="s">
        <v>22</v>
      </c>
      <c r="E8" s="29" t="s">
        <v>23</v>
      </c>
      <c r="F8" s="30" t="n">
        <v>1982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165972222222222</v>
      </c>
      <c r="J8" s="26" t="n">
        <v>21</v>
      </c>
      <c r="K8" s="34" t="n">
        <f aca="false">I8/$I$2</f>
        <v>0.00259331597222222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20</v>
      </c>
      <c r="C9" s="36" t="s">
        <v>24</v>
      </c>
      <c r="D9" s="37" t="s">
        <v>19</v>
      </c>
      <c r="E9" s="37" t="s">
        <v>20</v>
      </c>
      <c r="F9" s="38" t="n">
        <v>1992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171759259259259</v>
      </c>
      <c r="J9" s="26" t="n">
        <v>18</v>
      </c>
      <c r="K9" s="34" t="n">
        <f aca="false">I9/$I$2</f>
        <v>0.00268373842592593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10</v>
      </c>
      <c r="C10" s="36" t="s">
        <v>25</v>
      </c>
      <c r="D10" s="37" t="s">
        <v>26</v>
      </c>
      <c r="E10" s="37" t="s">
        <v>27</v>
      </c>
      <c r="F10" s="38" t="n">
        <v>1976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175</v>
      </c>
      <c r="J10" s="26" t="n">
        <v>16</v>
      </c>
      <c r="K10" s="34" t="n">
        <f aca="false">I10/$I$2</f>
        <v>0.002734375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38</v>
      </c>
      <c r="C11" s="36" t="s">
        <v>28</v>
      </c>
      <c r="D11" s="37" t="s">
        <v>29</v>
      </c>
      <c r="E11" s="37" t="s">
        <v>30</v>
      </c>
      <c r="F11" s="38" t="n">
        <v>1986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176736111111111</v>
      </c>
      <c r="J11" s="26" t="n">
        <v>15</v>
      </c>
      <c r="K11" s="34" t="n">
        <f aca="false">I11/$I$2</f>
        <v>0.00276150173611111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4</v>
      </c>
      <c r="C12" s="36" t="s">
        <v>31</v>
      </c>
      <c r="D12" s="37" t="s">
        <v>32</v>
      </c>
      <c r="E12" s="37" t="s">
        <v>20</v>
      </c>
      <c r="F12" s="38" t="n">
        <v>1996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179861111111111</v>
      </c>
      <c r="J12" s="26" t="n">
        <v>14</v>
      </c>
      <c r="K12" s="34" t="n">
        <f aca="false">I12/$I$2</f>
        <v>0.00281032986111111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24</v>
      </c>
      <c r="C13" s="36" t="s">
        <v>33</v>
      </c>
      <c r="D13" s="37" t="s">
        <v>34</v>
      </c>
      <c r="E13" s="37" t="s">
        <v>17</v>
      </c>
      <c r="F13" s="38" t="n">
        <v>1984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180208333333333</v>
      </c>
      <c r="J13" s="26" t="n">
        <v>13</v>
      </c>
      <c r="K13" s="34" t="n">
        <f aca="false">I13/$I$2</f>
        <v>0.00281575520833333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14</v>
      </c>
      <c r="C14" s="36" t="s">
        <v>35</v>
      </c>
      <c r="D14" s="37" t="s">
        <v>36</v>
      </c>
      <c r="E14" s="37" t="s">
        <v>37</v>
      </c>
      <c r="F14" s="38" t="n">
        <v>1974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186342592592593</v>
      </c>
      <c r="J14" s="26" t="n">
        <v>12</v>
      </c>
      <c r="K14" s="34" t="n">
        <f aca="false">I14/$I$2</f>
        <v>0.00291160300925926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34</v>
      </c>
      <c r="C15" s="36" t="s">
        <v>38</v>
      </c>
      <c r="D15" s="37" t="s">
        <v>39</v>
      </c>
      <c r="E15" s="37" t="s">
        <v>40</v>
      </c>
      <c r="F15" s="38" t="n">
        <v>1985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188078703703704</v>
      </c>
      <c r="J15" s="26" t="n">
        <v>11</v>
      </c>
      <c r="K15" s="34" t="n">
        <f aca="false">I15/$I$2</f>
        <v>0.00293872974537037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30</v>
      </c>
      <c r="C16" s="36" t="s">
        <v>41</v>
      </c>
      <c r="D16" s="37" t="s">
        <v>42</v>
      </c>
      <c r="E16" s="37" t="s">
        <v>43</v>
      </c>
      <c r="F16" s="38" t="n">
        <v>1977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n">
        <v>0.0191319444444444</v>
      </c>
      <c r="J16" s="26" t="n">
        <v>10</v>
      </c>
      <c r="K16" s="34" t="n">
        <f aca="false">I16/$I$2</f>
        <v>0.00298936631944444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31</v>
      </c>
      <c r="C17" s="36" t="s">
        <v>44</v>
      </c>
      <c r="D17" s="37" t="s">
        <v>45</v>
      </c>
      <c r="E17" s="37" t="s">
        <v>46</v>
      </c>
      <c r="F17" s="38" t="n">
        <v>1990</v>
      </c>
      <c r="G17" s="31" t="str">
        <f aca="false">VLOOKUP(F17,'RN HZM'!$A$1:$B$121,2,0)</f>
        <v>MA</v>
      </c>
      <c r="H17" s="32" t="str">
        <f aca="false">VLOOKUP(F17,'RN ZBPM'!$A$1:$B$109,2,0)</f>
        <v>MA</v>
      </c>
      <c r="I17" s="33" t="n">
        <v>0.0194907407407407</v>
      </c>
      <c r="J17" s="26" t="n">
        <v>9</v>
      </c>
      <c r="K17" s="34" t="n">
        <f aca="false">I17/$I$2</f>
        <v>0.00304542824074074</v>
      </c>
    </row>
    <row r="18" customFormat="false" ht="12.75" hidden="false" customHeight="false" outlineLevel="0" collapsed="false">
      <c r="A18" s="26" t="n">
        <f aca="false">ROW(C13)</f>
        <v>13</v>
      </c>
      <c r="B18" s="35" t="n">
        <v>28</v>
      </c>
      <c r="C18" s="36" t="s">
        <v>47</v>
      </c>
      <c r="D18" s="37" t="s">
        <v>48</v>
      </c>
      <c r="E18" s="37" t="s">
        <v>49</v>
      </c>
      <c r="F18" s="38" t="n">
        <v>1976</v>
      </c>
      <c r="G18" s="31" t="str">
        <f aca="false">VLOOKUP(F18,'RN HZM'!$A$1:$B$121,2,0)</f>
        <v>MA</v>
      </c>
      <c r="H18" s="32" t="str">
        <f aca="false">VLOOKUP(F18,'RN ZBPM'!$A$1:$B$109,2,0)</f>
        <v>MA</v>
      </c>
      <c r="I18" s="33" t="n">
        <v>0.0206134259259259</v>
      </c>
      <c r="J18" s="26" t="n">
        <v>8</v>
      </c>
      <c r="K18" s="34" t="n">
        <f aca="false">I18/$I$2</f>
        <v>0.00322084780092593</v>
      </c>
    </row>
    <row r="19" customFormat="false" ht="12.75" hidden="false" customHeight="false" outlineLevel="0" collapsed="false">
      <c r="A19" s="26" t="n">
        <f aca="false">ROW(C14)</f>
        <v>14</v>
      </c>
      <c r="B19" s="35" t="n">
        <v>37</v>
      </c>
      <c r="C19" s="36" t="s">
        <v>50</v>
      </c>
      <c r="D19" s="37" t="s">
        <v>16</v>
      </c>
      <c r="E19" s="37" t="s">
        <v>51</v>
      </c>
      <c r="F19" s="38" t="n">
        <v>1977</v>
      </c>
      <c r="G19" s="31" t="str">
        <f aca="false">VLOOKUP(F19,'RN HZM'!$A$1:$B$121,2,0)</f>
        <v>MA</v>
      </c>
      <c r="H19" s="32" t="str">
        <f aca="false">VLOOKUP(F19,'RN ZBPM'!$A$1:$B$109,2,0)</f>
        <v>MA</v>
      </c>
      <c r="I19" s="33" t="n">
        <v>0.0240162037037037</v>
      </c>
      <c r="J19" s="26" t="n">
        <v>7</v>
      </c>
      <c r="K19" s="34" t="n">
        <f aca="false">I19/$I$2</f>
        <v>0.0037525318287037</v>
      </c>
    </row>
    <row r="20" customFormat="false" ht="12.75" hidden="false" customHeight="false" outlineLevel="0" collapsed="false">
      <c r="A20" s="26" t="n">
        <f aca="false">ROW(C15)</f>
        <v>15</v>
      </c>
      <c r="B20" s="35" t="n">
        <v>5</v>
      </c>
      <c r="C20" s="36" t="s">
        <v>52</v>
      </c>
      <c r="D20" s="37" t="s">
        <v>53</v>
      </c>
      <c r="E20" s="37" t="s">
        <v>54</v>
      </c>
      <c r="F20" s="38" t="n">
        <v>1990</v>
      </c>
      <c r="G20" s="31" t="str">
        <f aca="false">VLOOKUP(F20,'RN HZM'!$A$1:$B$121,2,0)</f>
        <v>MA</v>
      </c>
      <c r="H20" s="32" t="str">
        <f aca="false">VLOOKUP(F20,'RN ZBPM'!$A$1:$B$109,2,0)</f>
        <v>MA</v>
      </c>
      <c r="I20" s="33" t="n">
        <v>0.0258101851851852</v>
      </c>
      <c r="J20" s="26" t="n">
        <v>6</v>
      </c>
      <c r="K20" s="34" t="n">
        <f aca="false">I20/$I$2</f>
        <v>0.00403284143518519</v>
      </c>
    </row>
    <row r="21" customFormat="false" ht="12.75" hidden="false" customHeight="false" outlineLevel="0" collapsed="false">
      <c r="A21" s="20"/>
      <c r="B21" s="21"/>
      <c r="C21" s="22" t="str">
        <f aca="false">'Kat.'!A3</f>
        <v>Muži 40 – 49:</v>
      </c>
      <c r="D21" s="22" t="str">
        <f aca="false">'Kat.'!B3</f>
        <v>(RN 1973 – 1964)</v>
      </c>
      <c r="E21" s="22" t="str">
        <f aca="false">'Kat.'!C3</f>
        <v>MB</v>
      </c>
      <c r="F21" s="23"/>
      <c r="G21" s="23"/>
      <c r="H21" s="23"/>
      <c r="I21" s="24"/>
      <c r="J21" s="21"/>
      <c r="K21" s="25"/>
    </row>
    <row r="22" customFormat="false" ht="12.75" hidden="false" customHeight="false" outlineLevel="0" collapsed="false">
      <c r="A22" s="26" t="n">
        <f aca="false">ROW(C1)</f>
        <v>1</v>
      </c>
      <c r="B22" s="27" t="n">
        <v>18</v>
      </c>
      <c r="C22" s="28" t="s">
        <v>55</v>
      </c>
      <c r="D22" s="29" t="s">
        <v>48</v>
      </c>
      <c r="E22" s="29" t="s">
        <v>56</v>
      </c>
      <c r="F22" s="30" t="n">
        <v>1972</v>
      </c>
      <c r="G22" s="31" t="str">
        <f aca="false">VLOOKUP(F22,'RN HZM'!$A$1:$B$121,2,0)</f>
        <v>MB</v>
      </c>
      <c r="H22" s="32" t="str">
        <f aca="false">VLOOKUP(F22,'RN ZBPM'!$A$1:$B$109,2,0)</f>
        <v>MB</v>
      </c>
      <c r="I22" s="39" t="n">
        <v>0.0164351851851852</v>
      </c>
      <c r="J22" s="26" t="n">
        <v>30</v>
      </c>
      <c r="K22" s="34" t="n">
        <f aca="false">I22/$I$2</f>
        <v>0.00256799768518519</v>
      </c>
    </row>
    <row r="23" customFormat="false" ht="12.75" hidden="false" customHeight="false" outlineLevel="0" collapsed="false">
      <c r="A23" s="26" t="n">
        <f aca="false">ROW(C2)</f>
        <v>2</v>
      </c>
      <c r="B23" s="27" t="n">
        <v>16</v>
      </c>
      <c r="C23" s="28" t="s">
        <v>57</v>
      </c>
      <c r="D23" s="29" t="s">
        <v>48</v>
      </c>
      <c r="E23" s="29" t="s">
        <v>58</v>
      </c>
      <c r="F23" s="30" t="n">
        <v>1971</v>
      </c>
      <c r="G23" s="31" t="str">
        <f aca="false">VLOOKUP(F23,'RN HZM'!$A$1:$B$121,2,0)</f>
        <v>MB</v>
      </c>
      <c r="H23" s="32" t="str">
        <f aca="false">VLOOKUP(F23,'RN ZBPM'!$A$1:$B$109,2,0)</f>
        <v>MB</v>
      </c>
      <c r="I23" s="39" t="n">
        <v>0.0181712962962963</v>
      </c>
      <c r="J23" s="26" t="n">
        <v>25</v>
      </c>
      <c r="K23" s="34" t="n">
        <f aca="false">I23/$I$2</f>
        <v>0.0028392650462963</v>
      </c>
    </row>
    <row r="24" customFormat="false" ht="12.75" hidden="false" customHeight="false" outlineLevel="0" collapsed="false">
      <c r="A24" s="26" t="n">
        <f aca="false">ROW(C3)</f>
        <v>3</v>
      </c>
      <c r="B24" s="27" t="n">
        <v>27</v>
      </c>
      <c r="C24" s="28" t="s">
        <v>59</v>
      </c>
      <c r="D24" s="29" t="s">
        <v>26</v>
      </c>
      <c r="E24" s="29"/>
      <c r="F24" s="30" t="n">
        <v>1971</v>
      </c>
      <c r="G24" s="31" t="str">
        <f aca="false">VLOOKUP(F24,'RN HZM'!$A$1:$B$121,2,0)</f>
        <v>MB</v>
      </c>
      <c r="H24" s="32" t="str">
        <f aca="false">VLOOKUP(F24,'RN ZBPM'!$A$1:$B$109,2,0)</f>
        <v>MB</v>
      </c>
      <c r="I24" s="39" t="n">
        <v>0.0193287037037037</v>
      </c>
      <c r="J24" s="26" t="n">
        <v>18</v>
      </c>
      <c r="K24" s="34" t="n">
        <f aca="false">I24/$I$2</f>
        <v>0.0030201099537037</v>
      </c>
    </row>
    <row r="25" customFormat="false" ht="12.75" hidden="false" customHeight="false" outlineLevel="0" collapsed="false">
      <c r="A25" s="26" t="n">
        <f aca="false">ROW(C4)</f>
        <v>4</v>
      </c>
      <c r="B25" s="35" t="n">
        <v>36</v>
      </c>
      <c r="C25" s="36" t="s">
        <v>50</v>
      </c>
      <c r="D25" s="37" t="s">
        <v>60</v>
      </c>
      <c r="E25" s="37" t="s">
        <v>51</v>
      </c>
      <c r="F25" s="38" t="n">
        <v>1966</v>
      </c>
      <c r="G25" s="32" t="str">
        <f aca="false">VLOOKUP(F25,'RN HZM'!$A$1:$B$121,2,0)</f>
        <v>MB</v>
      </c>
      <c r="H25" s="32" t="str">
        <f aca="false">VLOOKUP(F25,'RN ZBPM'!$A$1:$B$109,2,0)</f>
        <v>MB</v>
      </c>
      <c r="I25" s="39" t="n">
        <v>0.0240046296296296</v>
      </c>
      <c r="J25" s="26" t="n">
        <v>16</v>
      </c>
      <c r="K25" s="34" t="n">
        <f aca="false">I25/$I$2</f>
        <v>0.00375072337962963</v>
      </c>
    </row>
    <row r="26" customFormat="false" ht="12.75" hidden="false" customHeight="false" outlineLevel="0" collapsed="false">
      <c r="A26" s="26" t="n">
        <f aca="false">ROW(C5)</f>
        <v>5</v>
      </c>
      <c r="B26" s="35" t="n">
        <v>33</v>
      </c>
      <c r="C26" s="36" t="s">
        <v>44</v>
      </c>
      <c r="D26" s="37" t="s">
        <v>45</v>
      </c>
      <c r="E26" s="37" t="s">
        <v>61</v>
      </c>
      <c r="F26" s="38" t="n">
        <v>1969</v>
      </c>
      <c r="G26" s="32" t="str">
        <f aca="false">VLOOKUP(F26,'RN HZM'!$A$1:$B$121,2,0)</f>
        <v>MB</v>
      </c>
      <c r="H26" s="32" t="str">
        <f aca="false">VLOOKUP(F26,'RN ZBPM'!$A$1:$B$109,2,0)</f>
        <v>MB</v>
      </c>
      <c r="I26" s="39" t="n">
        <v>0.0246875</v>
      </c>
      <c r="J26" s="26" t="n">
        <v>15</v>
      </c>
      <c r="K26" s="34" t="n">
        <f aca="false">I26/$I$2</f>
        <v>0.003857421875</v>
      </c>
    </row>
    <row r="27" customFormat="false" ht="12.75" hidden="false" customHeight="false" outlineLevel="0" collapsed="false">
      <c r="A27" s="26" t="n">
        <f aca="false">ROW(C6)</f>
        <v>6</v>
      </c>
      <c r="B27" s="35" t="n">
        <v>2</v>
      </c>
      <c r="C27" s="36" t="s">
        <v>62</v>
      </c>
      <c r="D27" s="37" t="s">
        <v>26</v>
      </c>
      <c r="E27" s="37" t="s">
        <v>63</v>
      </c>
      <c r="F27" s="38" t="n">
        <v>1967</v>
      </c>
      <c r="G27" s="32" t="str">
        <f aca="false">VLOOKUP(F27,'RN HZM'!$A$1:$B$121,2,0)</f>
        <v>MB</v>
      </c>
      <c r="H27" s="32" t="str">
        <f aca="false">VLOOKUP(F27,'RN ZBPM'!$A$1:$B$109,2,0)</f>
        <v>MB</v>
      </c>
      <c r="I27" s="39" t="n">
        <v>0.0271643518518519</v>
      </c>
      <c r="J27" s="26" t="n">
        <v>14</v>
      </c>
      <c r="K27" s="34" t="n">
        <f aca="false">I27/$I$2</f>
        <v>0.00424442997685185</v>
      </c>
    </row>
    <row r="28" customFormat="false" ht="12.75" hidden="false" customHeight="false" outlineLevel="0" collapsed="false">
      <c r="A28" s="20"/>
      <c r="B28" s="21"/>
      <c r="C28" s="22" t="str">
        <f aca="false">'Kat.'!A4</f>
        <v>Muži 50 – 59:</v>
      </c>
      <c r="D28" s="22" t="str">
        <f aca="false">'Kat.'!B4</f>
        <v>(RN 1963 – 1954)</v>
      </c>
      <c r="E28" s="22" t="str">
        <f aca="false">'Kat.'!C4</f>
        <v>MC</v>
      </c>
      <c r="F28" s="23"/>
      <c r="G28" s="23"/>
      <c r="H28" s="23"/>
      <c r="I28" s="24"/>
      <c r="J28" s="21"/>
      <c r="K28" s="25"/>
    </row>
    <row r="29" customFormat="false" ht="12.75" hidden="false" customHeight="false" outlineLevel="0" collapsed="false">
      <c r="A29" s="26" t="n">
        <f aca="false">ROW(C1)</f>
        <v>1</v>
      </c>
      <c r="B29" s="27" t="n">
        <v>3</v>
      </c>
      <c r="C29" s="28" t="s">
        <v>64</v>
      </c>
      <c r="D29" s="29" t="s">
        <v>26</v>
      </c>
      <c r="E29" s="29" t="s">
        <v>65</v>
      </c>
      <c r="F29" s="30" t="n">
        <v>1961</v>
      </c>
      <c r="G29" s="31" t="str">
        <f aca="false">VLOOKUP(F29,'RN HZM'!$A$1:$B$121,2,0)</f>
        <v>MC</v>
      </c>
      <c r="H29" s="32" t="str">
        <f aca="false">VLOOKUP(F29,'RN ZBPM'!$A$1:$B$109,2,0)</f>
        <v>MC</v>
      </c>
      <c r="I29" s="39" t="n">
        <v>0.0177893518518519</v>
      </c>
      <c r="J29" s="26" t="n">
        <v>30</v>
      </c>
      <c r="K29" s="34" t="n">
        <f aca="false">I29/$I$2</f>
        <v>0.00277958622685185</v>
      </c>
    </row>
    <row r="30" customFormat="false" ht="12.75" hidden="false" customHeight="false" outlineLevel="0" collapsed="false">
      <c r="A30" s="26" t="n">
        <f aca="false">ROW(C2)</f>
        <v>2</v>
      </c>
      <c r="B30" s="27" t="n">
        <v>6</v>
      </c>
      <c r="C30" s="28" t="s">
        <v>66</v>
      </c>
      <c r="D30" s="29" t="s">
        <v>67</v>
      </c>
      <c r="E30" s="29" t="s">
        <v>68</v>
      </c>
      <c r="F30" s="30" t="n">
        <v>1963</v>
      </c>
      <c r="G30" s="31" t="str">
        <f aca="false">VLOOKUP(F30,'RN HZM'!$A$1:$B$121,2,0)</f>
        <v>MC</v>
      </c>
      <c r="H30" s="32" t="str">
        <f aca="false">VLOOKUP(F30,'RN ZBPM'!$A$1:$B$109,2,0)</f>
        <v>MB</v>
      </c>
      <c r="I30" s="39" t="n">
        <v>0.0182523148148148</v>
      </c>
      <c r="J30" s="26" t="n">
        <v>21</v>
      </c>
      <c r="K30" s="34" t="n">
        <f aca="false">I30/$I$2</f>
        <v>0.00285192418981481</v>
      </c>
    </row>
    <row r="31" customFormat="false" ht="12.75" hidden="false" customHeight="false" outlineLevel="0" collapsed="false">
      <c r="A31" s="20"/>
      <c r="B31" s="21"/>
      <c r="C31" s="22" t="str">
        <f aca="false">'Kat.'!A5</f>
        <v>Muži nad 60: </v>
      </c>
      <c r="D31" s="22" t="str">
        <f aca="false">'Kat.'!B5</f>
        <v>(RN 1953 a méně)</v>
      </c>
      <c r="E31" s="22" t="str">
        <f aca="false">'Kat.'!C5</f>
        <v>MD</v>
      </c>
      <c r="F31" s="23"/>
      <c r="G31" s="23"/>
      <c r="H31" s="23"/>
      <c r="I31" s="24"/>
      <c r="J31" s="21"/>
      <c r="K31" s="25"/>
    </row>
    <row r="32" customFormat="false" ht="12.75" hidden="false" customHeight="false" outlineLevel="0" collapsed="false">
      <c r="A32" s="26" t="n">
        <f aca="false">ROW(C1)</f>
        <v>1</v>
      </c>
      <c r="B32" s="27" t="n">
        <v>35</v>
      </c>
      <c r="C32" s="28" t="s">
        <v>69</v>
      </c>
      <c r="D32" s="29" t="s">
        <v>70</v>
      </c>
      <c r="E32" s="29" t="s">
        <v>71</v>
      </c>
      <c r="F32" s="30" t="n">
        <v>1953</v>
      </c>
      <c r="G32" s="31" t="str">
        <f aca="false">VLOOKUP(F32,'RN HZM'!$A$1:$B$121,2,0)</f>
        <v>MD</v>
      </c>
      <c r="H32" s="32" t="str">
        <f aca="false">VLOOKUP(F32,'RN ZBPM'!$A$1:$B$109,2,0)</f>
        <v>MC</v>
      </c>
      <c r="I32" s="39" t="n">
        <v>0.0183564814814815</v>
      </c>
      <c r="J32" s="26" t="n">
        <v>25</v>
      </c>
      <c r="K32" s="34" t="n">
        <f aca="false">I32/$I$2</f>
        <v>0.00286820023148148</v>
      </c>
    </row>
    <row r="33" customFormat="false" ht="12.75" hidden="false" customHeight="false" outlineLevel="0" collapsed="false">
      <c r="A33" s="26" t="n">
        <f aca="false">ROW(C2)</f>
        <v>2</v>
      </c>
      <c r="B33" s="27" t="n">
        <v>8</v>
      </c>
      <c r="C33" s="28" t="s">
        <v>72</v>
      </c>
      <c r="D33" s="29" t="s">
        <v>73</v>
      </c>
      <c r="E33" s="29" t="s">
        <v>37</v>
      </c>
      <c r="F33" s="30" t="n">
        <v>1950</v>
      </c>
      <c r="G33" s="31" t="str">
        <f aca="false">VLOOKUP(F33,'RN HZM'!$A$1:$B$121,2,0)</f>
        <v>MD</v>
      </c>
      <c r="H33" s="32" t="str">
        <f aca="false">VLOOKUP(F33,'RN ZBPM'!$A$1:$B$109,2,0)</f>
        <v>MD</v>
      </c>
      <c r="I33" s="39" t="n">
        <v>0.0200231481481481</v>
      </c>
      <c r="J33" s="26" t="n">
        <v>30</v>
      </c>
      <c r="K33" s="34" t="n">
        <f aca="false">I33/$I$2</f>
        <v>0.00312861689814815</v>
      </c>
    </row>
    <row r="34" customFormat="false" ht="12.75" hidden="false" customHeight="false" outlineLevel="0" collapsed="false">
      <c r="A34" s="26" t="n">
        <f aca="false">ROW(C3)</f>
        <v>3</v>
      </c>
      <c r="B34" s="27" t="n">
        <v>12</v>
      </c>
      <c r="C34" s="28" t="s">
        <v>74</v>
      </c>
      <c r="D34" s="29" t="s">
        <v>19</v>
      </c>
      <c r="E34" s="29" t="s">
        <v>20</v>
      </c>
      <c r="F34" s="30" t="n">
        <v>1949</v>
      </c>
      <c r="G34" s="31" t="str">
        <f aca="false">VLOOKUP(F34,'RN HZM'!$A$1:$B$121,2,0)</f>
        <v>MD</v>
      </c>
      <c r="H34" s="32" t="str">
        <f aca="false">VLOOKUP(F34,'RN ZBPM'!$A$1:$B$109,2,0)</f>
        <v>MD</v>
      </c>
      <c r="I34" s="39" t="n">
        <v>0.0202546296296296</v>
      </c>
      <c r="J34" s="26" t="n">
        <v>25</v>
      </c>
      <c r="K34" s="34" t="n">
        <f aca="false">I34/$I$2</f>
        <v>0.00316478587962963</v>
      </c>
    </row>
    <row r="35" customFormat="false" ht="12.75" hidden="false" customHeight="false" outlineLevel="0" collapsed="false">
      <c r="A35" s="26" t="n">
        <f aca="false">ROW(C4)</f>
        <v>4</v>
      </c>
      <c r="B35" s="27" t="n">
        <v>13</v>
      </c>
      <c r="C35" s="28" t="s">
        <v>75</v>
      </c>
      <c r="D35" s="29" t="s">
        <v>76</v>
      </c>
      <c r="E35" s="29" t="s">
        <v>77</v>
      </c>
      <c r="F35" s="30" t="n">
        <v>1951</v>
      </c>
      <c r="G35" s="31" t="str">
        <f aca="false">VLOOKUP(F35,'RN HZM'!$A$1:$B$121,2,0)</f>
        <v>MD</v>
      </c>
      <c r="H35" s="32" t="str">
        <f aca="false">VLOOKUP(F35,'RN ZBPM'!$A$1:$B$109,2,0)</f>
        <v>MD</v>
      </c>
      <c r="I35" s="39" t="n">
        <v>0.021400462962963</v>
      </c>
      <c r="J35" s="26" t="n">
        <v>21</v>
      </c>
      <c r="K35" s="34" t="n">
        <f aca="false">I35/$I$2</f>
        <v>0.00334382233796296</v>
      </c>
    </row>
    <row r="36" customFormat="false" ht="12.75" hidden="false" customHeight="false" outlineLevel="0" collapsed="false">
      <c r="A36" s="26" t="n">
        <f aca="false">ROW(C5)</f>
        <v>5</v>
      </c>
      <c r="B36" s="27" t="n">
        <v>7</v>
      </c>
      <c r="C36" s="28" t="s">
        <v>78</v>
      </c>
      <c r="D36" s="29" t="s">
        <v>79</v>
      </c>
      <c r="E36" s="29" t="s">
        <v>80</v>
      </c>
      <c r="F36" s="30" t="n">
        <v>1935</v>
      </c>
      <c r="G36" s="31" t="str">
        <f aca="false">VLOOKUP(F36,'RN HZM'!$A$1:$B$121,2,0)</f>
        <v>MD</v>
      </c>
      <c r="H36" s="32" t="str">
        <f aca="false">VLOOKUP(F36,'RN ZBPM'!$A$1:$B$109,2,0)</f>
        <v>MD</v>
      </c>
      <c r="I36" s="39" t="n">
        <v>0.0288194444444444</v>
      </c>
      <c r="J36" s="26" t="n">
        <v>18</v>
      </c>
      <c r="K36" s="34" t="n">
        <f aca="false">I36/$I$2</f>
        <v>0.00450303819444444</v>
      </c>
    </row>
    <row r="37" customFormat="false" ht="12.75" hidden="false" customHeight="false" outlineLevel="0" collapsed="false">
      <c r="A37" s="5" t="str">
        <f aca="false">'Zadani_bezcu HZ + P'!B1</f>
        <v>8.z. ZBP – Velká cena VINNÉ SKLEPY LECHOVICE 13.4.2013</v>
      </c>
      <c r="B37" s="6"/>
      <c r="C37" s="6"/>
      <c r="D37" s="6"/>
      <c r="E37" s="6"/>
      <c r="F37" s="7"/>
      <c r="G37" s="7"/>
      <c r="H37" s="40"/>
      <c r="I37" s="9" t="n">
        <f aca="false">'Zadani_bezcu HZ + P'!I5</f>
        <v>3.2</v>
      </c>
      <c r="J37" s="9" t="s">
        <v>1</v>
      </c>
      <c r="K37" s="9" t="s">
        <v>2</v>
      </c>
      <c r="L37" s="9"/>
    </row>
    <row r="38" customFormat="false" ht="12.75" hidden="false" customHeight="false" outlineLevel="0" collapsed="false">
      <c r="A38" s="20"/>
      <c r="B38" s="21"/>
      <c r="C38" s="22" t="str">
        <f aca="false">'Kat.'!A6</f>
        <v>Ženy do 34</v>
      </c>
      <c r="D38" s="22" t="str">
        <f aca="false">'Kat.'!B6</f>
        <v>(RN 1979 a mladší)</v>
      </c>
      <c r="E38" s="22" t="str">
        <f aca="false">'Kat.'!C6</f>
        <v>ŽA</v>
      </c>
      <c r="F38" s="23"/>
      <c r="G38" s="23"/>
      <c r="H38" s="23"/>
      <c r="I38" s="24"/>
      <c r="J38" s="21"/>
      <c r="K38" s="25"/>
    </row>
    <row r="39" customFormat="false" ht="12.75" hidden="false" customHeight="false" outlineLevel="0" collapsed="false">
      <c r="A39" s="26" t="n">
        <f aca="false">ROW(C1)</f>
        <v>1</v>
      </c>
      <c r="B39" s="27" t="n">
        <v>26</v>
      </c>
      <c r="C39" s="28" t="s">
        <v>81</v>
      </c>
      <c r="D39" s="29" t="s">
        <v>82</v>
      </c>
      <c r="E39" s="29" t="s">
        <v>58</v>
      </c>
      <c r="F39" s="30" t="n">
        <v>1983</v>
      </c>
      <c r="G39" s="31" t="str">
        <f aca="false">VLOOKUP(F39,'RN HZZ'!$A$1:$B$119,2,0)</f>
        <v>ŽA</v>
      </c>
      <c r="H39" s="32" t="str">
        <f aca="false">VLOOKUP(F39,'RN ZBPZ'!$A$1:$B$108,2,0)</f>
        <v>ŽA</v>
      </c>
      <c r="I39" s="39" t="n">
        <v>0.0112384259259259</v>
      </c>
      <c r="J39" s="26" t="n">
        <v>30</v>
      </c>
      <c r="K39" s="34" t="n">
        <f aca="false">I39/$I$37</f>
        <v>0.00351200810185185</v>
      </c>
    </row>
    <row r="40" customFormat="false" ht="12.75" hidden="false" customHeight="false" outlineLevel="0" collapsed="false">
      <c r="A40" s="26" t="n">
        <f aca="false">ROW(C2)</f>
        <v>2</v>
      </c>
      <c r="B40" s="27" t="n">
        <v>29</v>
      </c>
      <c r="C40" s="28" t="s">
        <v>83</v>
      </c>
      <c r="D40" s="29" t="s">
        <v>84</v>
      </c>
      <c r="E40" s="29" t="s">
        <v>58</v>
      </c>
      <c r="F40" s="30" t="n">
        <v>1985</v>
      </c>
      <c r="G40" s="31" t="str">
        <f aca="false">VLOOKUP(F40,'RN HZZ'!$A$1:$B$119,2,0)</f>
        <v>ŽA</v>
      </c>
      <c r="H40" s="32" t="str">
        <f aca="false">VLOOKUP(F40,'RN ZBPZ'!$A$1:$B$108,2,0)</f>
        <v>ŽA</v>
      </c>
      <c r="I40" s="39" t="n">
        <v>0.0112731481481481</v>
      </c>
      <c r="J40" s="26" t="n">
        <v>25</v>
      </c>
      <c r="K40" s="34" t="n">
        <f aca="false">I40/$I$37</f>
        <v>0.0035228587962963</v>
      </c>
    </row>
    <row r="41" customFormat="false" ht="12.75" hidden="false" customHeight="false" outlineLevel="0" collapsed="false">
      <c r="A41" s="26" t="n">
        <f aca="false">ROW(C3)</f>
        <v>3</v>
      </c>
      <c r="B41" s="27" t="n">
        <v>32</v>
      </c>
      <c r="C41" s="28" t="s">
        <v>85</v>
      </c>
      <c r="D41" s="29" t="s">
        <v>86</v>
      </c>
      <c r="E41" s="29" t="s">
        <v>46</v>
      </c>
      <c r="F41" s="30" t="n">
        <v>1979</v>
      </c>
      <c r="G41" s="31" t="str">
        <f aca="false">VLOOKUP(F41,'RN HZZ'!$A$1:$B$119,2,0)</f>
        <v>ŽA</v>
      </c>
      <c r="H41" s="32" t="str">
        <f aca="false">VLOOKUP(F41,'RN ZBPZ'!$A$1:$B$108,2,0)</f>
        <v>ŽA</v>
      </c>
      <c r="I41" s="39" t="n">
        <v>0.0126736111111111</v>
      </c>
      <c r="J41" s="26" t="n">
        <v>18</v>
      </c>
      <c r="K41" s="34" t="n">
        <f aca="false">I41/$I$37</f>
        <v>0.00396050347222222</v>
      </c>
    </row>
    <row r="42" customFormat="false" ht="12.75" hidden="false" customHeight="false" outlineLevel="0" collapsed="false">
      <c r="A42" s="26" t="n">
        <f aca="false">ROW(C4)</f>
        <v>4</v>
      </c>
      <c r="B42" s="27" t="n">
        <v>23</v>
      </c>
      <c r="C42" s="28" t="s">
        <v>87</v>
      </c>
      <c r="D42" s="29" t="s">
        <v>88</v>
      </c>
      <c r="E42" s="29" t="s">
        <v>58</v>
      </c>
      <c r="F42" s="30" t="n">
        <v>1984</v>
      </c>
      <c r="G42" s="31" t="str">
        <f aca="false">VLOOKUP(F42,'RN HZZ'!$A$1:$B$119,2,0)</f>
        <v>ŽA</v>
      </c>
      <c r="H42" s="32" t="str">
        <f aca="false">VLOOKUP(F42,'RN ZBPZ'!$A$1:$B$108,2,0)</f>
        <v>ŽA</v>
      </c>
      <c r="I42" s="39" t="n">
        <v>0.0128935185185185</v>
      </c>
      <c r="J42" s="26" t="n">
        <v>16</v>
      </c>
      <c r="K42" s="34" t="n">
        <f aca="false">I42/$I$37</f>
        <v>0.00402922453703704</v>
      </c>
    </row>
    <row r="43" customFormat="false" ht="12.75" hidden="false" customHeight="false" outlineLevel="0" collapsed="false">
      <c r="A43" s="20"/>
      <c r="B43" s="21"/>
      <c r="C43" s="22" t="str">
        <f aca="false">'Kat.'!A7</f>
        <v>Ženy nad 35</v>
      </c>
      <c r="D43" s="22" t="str">
        <f aca="false">'Kat.'!B7</f>
        <v>(RN 1978 a méně)</v>
      </c>
      <c r="E43" s="22" t="str">
        <f aca="false">'Kat.'!C7</f>
        <v>ŽB</v>
      </c>
      <c r="F43" s="23"/>
      <c r="G43" s="23"/>
      <c r="H43" s="23"/>
      <c r="I43" s="24"/>
      <c r="J43" s="21"/>
      <c r="K43" s="25"/>
    </row>
    <row r="44" customFormat="false" ht="12.75" hidden="false" customHeight="false" outlineLevel="0" collapsed="false">
      <c r="A44" s="26" t="n">
        <f aca="false">ROW(C1)</f>
        <v>1</v>
      </c>
      <c r="B44" s="27" t="n">
        <v>11</v>
      </c>
      <c r="C44" s="28" t="s">
        <v>89</v>
      </c>
      <c r="D44" s="29" t="s">
        <v>90</v>
      </c>
      <c r="E44" s="29" t="s">
        <v>91</v>
      </c>
      <c r="F44" s="30" t="n">
        <v>1977</v>
      </c>
      <c r="G44" s="32" t="s">
        <v>92</v>
      </c>
      <c r="H44" s="32" t="str">
        <f aca="false">VLOOKUP(F44,'RN ZBPZ'!$A$1:$B$108,2,0)</f>
        <v>ŽB</v>
      </c>
      <c r="I44" s="39" t="n">
        <v>0.00892361111111111</v>
      </c>
      <c r="J44" s="26" t="n">
        <v>30</v>
      </c>
      <c r="K44" s="34" t="n">
        <f aca="false">I44/$I$37</f>
        <v>0.00278862847222222</v>
      </c>
    </row>
    <row r="45" customFormat="false" ht="12.75" hidden="false" customHeight="false" outlineLevel="0" collapsed="false">
      <c r="A45" s="26" t="n">
        <f aca="false">ROW(C2)</f>
        <v>2</v>
      </c>
      <c r="B45" s="27" t="n">
        <v>17</v>
      </c>
      <c r="C45" s="28" t="s">
        <v>93</v>
      </c>
      <c r="D45" s="29" t="s">
        <v>94</v>
      </c>
      <c r="E45" s="29" t="s">
        <v>58</v>
      </c>
      <c r="F45" s="30" t="n">
        <v>1972</v>
      </c>
      <c r="G45" s="32" t="s">
        <v>92</v>
      </c>
      <c r="H45" s="32" t="str">
        <f aca="false">VLOOKUP(F45,'RN ZBPZ'!$A$1:$B$108,2,0)</f>
        <v>ŽB</v>
      </c>
      <c r="I45" s="39" t="n">
        <v>0.0107986111111111</v>
      </c>
      <c r="J45" s="26" t="n">
        <v>25</v>
      </c>
      <c r="K45" s="34" t="n">
        <f aca="false">I45/$I$37</f>
        <v>0.00337456597222222</v>
      </c>
    </row>
    <row r="46" customFormat="false" ht="12.75" hidden="false" customHeight="false" outlineLevel="0" collapsed="false">
      <c r="A46" s="26" t="n">
        <f aca="false">ROW(C3)</f>
        <v>3</v>
      </c>
      <c r="B46" s="27" t="n">
        <v>9</v>
      </c>
      <c r="C46" s="28" t="s">
        <v>95</v>
      </c>
      <c r="D46" s="29" t="s">
        <v>96</v>
      </c>
      <c r="E46" s="29" t="s">
        <v>97</v>
      </c>
      <c r="F46" s="30" t="n">
        <v>1975</v>
      </c>
      <c r="G46" s="32" t="s">
        <v>92</v>
      </c>
      <c r="H46" s="32" t="str">
        <f aca="false">VLOOKUP(F46,'RN ZBPZ'!$A$1:$B$108,2,0)</f>
        <v>ŽB</v>
      </c>
      <c r="I46" s="39" t="n">
        <v>0.0115509259259259</v>
      </c>
      <c r="J46" s="26" t="n">
        <v>21</v>
      </c>
      <c r="K46" s="34" t="n">
        <f aca="false">I46/$I$37</f>
        <v>0.00360966435185185</v>
      </c>
    </row>
    <row r="47" customFormat="false" ht="12.75" hidden="false" customHeight="false" outlineLevel="0" collapsed="false">
      <c r="A47" s="26" t="n">
        <f aca="false">ROW(C4)</f>
        <v>4</v>
      </c>
      <c r="B47" s="27" t="n">
        <v>19</v>
      </c>
      <c r="C47" s="28" t="s">
        <v>98</v>
      </c>
      <c r="D47" s="29" t="s">
        <v>99</v>
      </c>
      <c r="E47" s="29" t="s">
        <v>100</v>
      </c>
      <c r="F47" s="30" t="n">
        <v>1966</v>
      </c>
      <c r="G47" s="32" t="s">
        <v>92</v>
      </c>
      <c r="H47" s="32" t="str">
        <f aca="false">VLOOKUP(F47,'RN ZBPZ'!$A$1:$B$108,2,0)</f>
        <v>ŽB</v>
      </c>
      <c r="I47" s="39" t="n">
        <v>0.0117361111111111</v>
      </c>
      <c r="J47" s="26" t="n">
        <v>18</v>
      </c>
      <c r="K47" s="34" t="n">
        <f aca="false">I47/$I$37</f>
        <v>0.00366753472222222</v>
      </c>
    </row>
    <row r="48" customFormat="false" ht="12.75" hidden="false" customHeight="false" outlineLevel="0" collapsed="false">
      <c r="A48" s="26" t="n">
        <f aca="false">ROW(C5)</f>
        <v>5</v>
      </c>
      <c r="B48" s="35" t="n">
        <v>15</v>
      </c>
      <c r="C48" s="36" t="s">
        <v>101</v>
      </c>
      <c r="D48" s="37" t="s">
        <v>102</v>
      </c>
      <c r="E48" s="37" t="s">
        <v>103</v>
      </c>
      <c r="F48" s="38" t="n">
        <v>1978</v>
      </c>
      <c r="G48" s="32" t="s">
        <v>92</v>
      </c>
      <c r="H48" s="32" t="str">
        <f aca="false">VLOOKUP(F48,'RN ZBPZ'!$A$1:$B$108,2,0)</f>
        <v>ŽA</v>
      </c>
      <c r="I48" s="39" t="n">
        <v>0.0120717592592593</v>
      </c>
      <c r="J48" s="26" t="n">
        <v>21</v>
      </c>
      <c r="K48" s="34" t="n">
        <f aca="false">I48/$I$37</f>
        <v>0.00377242476851852</v>
      </c>
    </row>
    <row r="49" customFormat="false" ht="12.75" hidden="false" customHeight="false" outlineLevel="0" collapsed="false">
      <c r="A49" s="26" t="n">
        <f aca="false">ROW(C6)</f>
        <v>6</v>
      </c>
      <c r="B49" s="35" t="n">
        <v>1</v>
      </c>
      <c r="C49" s="36" t="s">
        <v>104</v>
      </c>
      <c r="D49" s="37" t="s">
        <v>105</v>
      </c>
      <c r="E49" s="37" t="s">
        <v>46</v>
      </c>
      <c r="F49" s="38" t="n">
        <v>1964</v>
      </c>
      <c r="G49" s="32" t="s">
        <v>92</v>
      </c>
      <c r="H49" s="32" t="str">
        <f aca="false">VLOOKUP(F49,'RN ZBPZ'!$A$1:$B$108,2,0)</f>
        <v>ŽB</v>
      </c>
      <c r="I49" s="39" t="n">
        <v>0.0131018518518519</v>
      </c>
      <c r="J49" s="26" t="n">
        <v>16</v>
      </c>
      <c r="K49" s="34" t="n">
        <f aca="false">I49/$I$37</f>
        <v>0.0040943287037037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27" t="str">
        <f aca="false">'RN HZZ'!A1</f>
        <v>Rozsah kategorií 2012 závod</v>
      </c>
      <c r="B1" s="58"/>
    </row>
    <row r="2" customFormat="false" ht="12.75" hidden="false" customHeight="false" outlineLevel="0" collapsed="false">
      <c r="A2" s="128" t="str">
        <f aca="false">'Kat.'!A14</f>
        <v>Ženy do 34</v>
      </c>
      <c r="B2" s="128" t="str">
        <f aca="false">'Kat.'!B14</f>
        <v>(RN 1978 a mladší)</v>
      </c>
      <c r="C2" s="128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501</v>
      </c>
    </row>
    <row r="4" customFormat="false" ht="12.75" hidden="false" customHeight="false" outlineLevel="0" collapsed="false">
      <c r="A4" s="0" t="n">
        <v>2012</v>
      </c>
      <c r="B4" s="0" t="s">
        <v>501</v>
      </c>
    </row>
    <row r="5" customFormat="false" ht="12.75" hidden="false" customHeight="false" outlineLevel="0" collapsed="false">
      <c r="A5" s="0" t="n">
        <v>2011</v>
      </c>
      <c r="B5" s="0" t="s">
        <v>501</v>
      </c>
    </row>
    <row r="6" customFormat="false" ht="12.75" hidden="false" customHeight="false" outlineLevel="0" collapsed="false">
      <c r="A6" s="0" t="n">
        <v>2010</v>
      </c>
      <c r="B6" s="0" t="s">
        <v>501</v>
      </c>
    </row>
    <row r="7" customFormat="false" ht="12.75" hidden="false" customHeight="false" outlineLevel="0" collapsed="false">
      <c r="A7" s="0" t="n">
        <v>2009</v>
      </c>
      <c r="B7" s="0" t="s">
        <v>501</v>
      </c>
    </row>
    <row r="8" customFormat="false" ht="12.75" hidden="false" customHeight="false" outlineLevel="0" collapsed="false">
      <c r="A8" s="0" t="n">
        <v>2008</v>
      </c>
      <c r="B8" s="0" t="s">
        <v>501</v>
      </c>
    </row>
    <row r="9" customFormat="false" ht="12.75" hidden="false" customHeight="false" outlineLevel="0" collapsed="false">
      <c r="A9" s="0" t="n">
        <v>2007</v>
      </c>
      <c r="B9" s="0" t="s">
        <v>501</v>
      </c>
    </row>
    <row r="10" customFormat="false" ht="12.75" hidden="false" customHeight="false" outlineLevel="0" collapsed="false">
      <c r="A10" s="0" t="n">
        <v>2006</v>
      </c>
      <c r="B10" s="0" t="s">
        <v>501</v>
      </c>
    </row>
    <row r="11" customFormat="false" ht="12.75" hidden="false" customHeight="false" outlineLevel="0" collapsed="false">
      <c r="A11" s="0" t="n">
        <v>2005</v>
      </c>
      <c r="B11" s="0" t="s">
        <v>501</v>
      </c>
    </row>
    <row r="12" customFormat="false" ht="12.75" hidden="false" customHeight="false" outlineLevel="0" collapsed="false">
      <c r="A12" s="0" t="n">
        <v>2004</v>
      </c>
      <c r="B12" s="0" t="s">
        <v>501</v>
      </c>
    </row>
    <row r="13" customFormat="false" ht="12.75" hidden="false" customHeight="false" outlineLevel="0" collapsed="false">
      <c r="A13" s="0" t="n">
        <v>2003</v>
      </c>
      <c r="B13" s="0" t="s">
        <v>501</v>
      </c>
    </row>
    <row r="14" customFormat="false" ht="12.75" hidden="false" customHeight="false" outlineLevel="0" collapsed="false">
      <c r="A14" s="0" t="n">
        <v>2002</v>
      </c>
      <c r="B14" s="0" t="s">
        <v>501</v>
      </c>
    </row>
    <row r="15" customFormat="false" ht="12.75" hidden="false" customHeight="false" outlineLevel="0" collapsed="false">
      <c r="A15" s="0" t="n">
        <v>2001</v>
      </c>
      <c r="B15" s="0" t="s">
        <v>501</v>
      </c>
    </row>
    <row r="16" customFormat="false" ht="12.75" hidden="false" customHeight="false" outlineLevel="0" collapsed="false">
      <c r="A16" s="0" t="n">
        <v>2000</v>
      </c>
      <c r="B16" s="0" t="s">
        <v>501</v>
      </c>
    </row>
    <row r="17" customFormat="false" ht="12.75" hidden="false" customHeight="false" outlineLevel="0" collapsed="false">
      <c r="A17" s="0" t="n">
        <v>1999</v>
      </c>
      <c r="B17" s="0" t="s">
        <v>501</v>
      </c>
    </row>
    <row r="18" customFormat="false" ht="12.75" hidden="false" customHeight="false" outlineLevel="0" collapsed="false">
      <c r="A18" s="0" t="n">
        <v>1998</v>
      </c>
      <c r="B18" s="0" t="s">
        <v>501</v>
      </c>
    </row>
    <row r="19" customFormat="false" ht="12.75" hidden="false" customHeight="false" outlineLevel="0" collapsed="false">
      <c r="A19" s="0" t="n">
        <v>1997</v>
      </c>
      <c r="B19" s="0" t="s">
        <v>501</v>
      </c>
    </row>
    <row r="20" customFormat="false" ht="12.75" hidden="false" customHeight="false" outlineLevel="0" collapsed="false">
      <c r="A20" s="0" t="n">
        <v>1996</v>
      </c>
      <c r="B20" s="0" t="s">
        <v>501</v>
      </c>
    </row>
    <row r="21" customFormat="false" ht="12.75" hidden="false" customHeight="false" outlineLevel="0" collapsed="false">
      <c r="A21" s="0" t="n">
        <v>1995</v>
      </c>
      <c r="B21" s="0" t="s">
        <v>501</v>
      </c>
    </row>
    <row r="22" customFormat="false" ht="12.75" hidden="false" customHeight="false" outlineLevel="0" collapsed="false">
      <c r="A22" s="0" t="n">
        <v>1994</v>
      </c>
      <c r="B22" s="0" t="s">
        <v>501</v>
      </c>
    </row>
    <row r="23" customFormat="false" ht="12.75" hidden="false" customHeight="false" outlineLevel="0" collapsed="false">
      <c r="A23" s="0" t="n">
        <v>1993</v>
      </c>
      <c r="B23" s="0" t="s">
        <v>501</v>
      </c>
    </row>
    <row r="24" customFormat="false" ht="12.75" hidden="false" customHeight="false" outlineLevel="0" collapsed="false">
      <c r="A24" s="0" t="n">
        <v>1992</v>
      </c>
      <c r="B24" s="0" t="s">
        <v>501</v>
      </c>
    </row>
    <row r="25" customFormat="false" ht="12.75" hidden="false" customHeight="false" outlineLevel="0" collapsed="false">
      <c r="A25" s="0" t="n">
        <v>1991</v>
      </c>
      <c r="B25" s="0" t="s">
        <v>501</v>
      </c>
    </row>
    <row r="26" customFormat="false" ht="12.75" hidden="false" customHeight="false" outlineLevel="0" collapsed="false">
      <c r="A26" s="0" t="n">
        <v>1990</v>
      </c>
      <c r="B26" s="0" t="s">
        <v>501</v>
      </c>
    </row>
    <row r="27" customFormat="false" ht="12.75" hidden="false" customHeight="false" outlineLevel="0" collapsed="false">
      <c r="A27" s="0" t="n">
        <v>1989</v>
      </c>
      <c r="B27" s="0" t="s">
        <v>501</v>
      </c>
    </row>
    <row r="28" customFormat="false" ht="12.75" hidden="false" customHeight="false" outlineLevel="0" collapsed="false">
      <c r="A28" s="0" t="n">
        <v>1988</v>
      </c>
      <c r="B28" s="0" t="s">
        <v>501</v>
      </c>
    </row>
    <row r="29" customFormat="false" ht="12.75" hidden="false" customHeight="false" outlineLevel="0" collapsed="false">
      <c r="A29" s="0" t="n">
        <v>1987</v>
      </c>
      <c r="B29" s="0" t="s">
        <v>501</v>
      </c>
    </row>
    <row r="30" customFormat="false" ht="12.75" hidden="false" customHeight="false" outlineLevel="0" collapsed="false">
      <c r="A30" s="0" t="n">
        <v>1986</v>
      </c>
      <c r="B30" s="0" t="s">
        <v>501</v>
      </c>
    </row>
    <row r="31" customFormat="false" ht="12.75" hidden="false" customHeight="false" outlineLevel="0" collapsed="false">
      <c r="A31" s="0" t="n">
        <v>1985</v>
      </c>
      <c r="B31" s="0" t="s">
        <v>501</v>
      </c>
    </row>
    <row r="32" customFormat="false" ht="12.75" hidden="false" customHeight="false" outlineLevel="0" collapsed="false">
      <c r="A32" s="0" t="n">
        <v>1984</v>
      </c>
      <c r="B32" s="0" t="s">
        <v>501</v>
      </c>
    </row>
    <row r="33" customFormat="false" ht="12.75" hidden="false" customHeight="false" outlineLevel="0" collapsed="false">
      <c r="A33" s="0" t="n">
        <v>1983</v>
      </c>
      <c r="B33" s="0" t="s">
        <v>501</v>
      </c>
    </row>
    <row r="34" customFormat="false" ht="12.75" hidden="false" customHeight="false" outlineLevel="0" collapsed="false">
      <c r="A34" s="0" t="n">
        <v>1982</v>
      </c>
      <c r="B34" s="0" t="s">
        <v>501</v>
      </c>
    </row>
    <row r="35" customFormat="false" ht="12.75" hidden="false" customHeight="false" outlineLevel="0" collapsed="false">
      <c r="A35" s="0" t="n">
        <v>1981</v>
      </c>
      <c r="B35" s="0" t="s">
        <v>501</v>
      </c>
    </row>
    <row r="36" customFormat="false" ht="12.75" hidden="false" customHeight="false" outlineLevel="0" collapsed="false">
      <c r="A36" s="0" t="n">
        <v>1980</v>
      </c>
      <c r="B36" s="0" t="s">
        <v>501</v>
      </c>
    </row>
    <row r="37" customFormat="false" ht="12.75" hidden="false" customHeight="false" outlineLevel="0" collapsed="false">
      <c r="A37" s="0" t="n">
        <v>1979</v>
      </c>
      <c r="B37" s="0" t="s">
        <v>501</v>
      </c>
    </row>
    <row r="38" customFormat="false" ht="12.75" hidden="false" customHeight="false" outlineLevel="0" collapsed="false">
      <c r="A38" s="0" t="n">
        <v>1978</v>
      </c>
      <c r="B38" s="0" t="s">
        <v>501</v>
      </c>
    </row>
    <row r="39" customFormat="false" ht="12.75" hidden="false" customHeight="false" outlineLevel="0" collapsed="false">
      <c r="A39" s="128" t="str">
        <f aca="false">'Kat.'!A15</f>
        <v>Ženy nad 35</v>
      </c>
      <c r="B39" s="128" t="str">
        <f aca="false">'Kat.'!B15</f>
        <v>(RN 1977 a méně)</v>
      </c>
      <c r="C39" s="128" t="str">
        <f aca="false">'Kat.'!C15</f>
        <v>ŽB</v>
      </c>
    </row>
    <row r="40" customFormat="false" ht="12.75" hidden="false" customHeight="false" outlineLevel="0" collapsed="false">
      <c r="A40" s="0" t="n">
        <v>1977</v>
      </c>
      <c r="B40" s="0" t="s">
        <v>92</v>
      </c>
    </row>
    <row r="41" customFormat="false" ht="12.75" hidden="false" customHeight="false" outlineLevel="0" collapsed="false">
      <c r="A41" s="0" t="n">
        <v>1976</v>
      </c>
      <c r="B41" s="0" t="s">
        <v>92</v>
      </c>
    </row>
    <row r="42" customFormat="false" ht="12.75" hidden="false" customHeight="false" outlineLevel="0" collapsed="false">
      <c r="A42" s="0" t="n">
        <v>1975</v>
      </c>
      <c r="B42" s="0" t="s">
        <v>92</v>
      </c>
    </row>
    <row r="43" customFormat="false" ht="12.75" hidden="false" customHeight="false" outlineLevel="0" collapsed="false">
      <c r="A43" s="0" t="n">
        <v>1974</v>
      </c>
      <c r="B43" s="0" t="s">
        <v>92</v>
      </c>
    </row>
    <row r="44" customFormat="false" ht="12.75" hidden="false" customHeight="false" outlineLevel="0" collapsed="false">
      <c r="A44" s="0" t="n">
        <v>1973</v>
      </c>
      <c r="B44" s="0" t="s">
        <v>92</v>
      </c>
    </row>
    <row r="45" customFormat="false" ht="12.75" hidden="false" customHeight="false" outlineLevel="0" collapsed="false">
      <c r="A45" s="129" t="n">
        <f aca="false">'RN HZM'!A4</f>
        <v>2012</v>
      </c>
      <c r="B45" s="0" t="s">
        <v>92</v>
      </c>
    </row>
    <row r="46" customFormat="false" ht="12.75" hidden="false" customHeight="false" outlineLevel="0" collapsed="false">
      <c r="A46" s="0" t="n">
        <v>1972</v>
      </c>
      <c r="B46" s="0" t="s">
        <v>92</v>
      </c>
    </row>
    <row r="47" customFormat="false" ht="12.75" hidden="false" customHeight="false" outlineLevel="0" collapsed="false">
      <c r="A47" s="0" t="n">
        <v>1971</v>
      </c>
      <c r="B47" s="0" t="s">
        <v>92</v>
      </c>
    </row>
    <row r="48" customFormat="false" ht="12.75" hidden="false" customHeight="false" outlineLevel="0" collapsed="false">
      <c r="A48" s="0" t="n">
        <v>1970</v>
      </c>
      <c r="B48" s="0" t="s">
        <v>92</v>
      </c>
    </row>
    <row r="49" customFormat="false" ht="12.75" hidden="false" customHeight="false" outlineLevel="0" collapsed="false">
      <c r="A49" s="0" t="n">
        <v>1969</v>
      </c>
      <c r="B49" s="0" t="s">
        <v>92</v>
      </c>
    </row>
    <row r="50" customFormat="false" ht="12.75" hidden="false" customHeight="false" outlineLevel="0" collapsed="false">
      <c r="A50" s="0" t="n">
        <v>1968</v>
      </c>
      <c r="B50" s="0" t="s">
        <v>92</v>
      </c>
    </row>
    <row r="51" customFormat="false" ht="12.75" hidden="false" customHeight="false" outlineLevel="0" collapsed="false">
      <c r="A51" s="0" t="n">
        <v>1967</v>
      </c>
      <c r="B51" s="0" t="s">
        <v>92</v>
      </c>
    </row>
    <row r="52" customFormat="false" ht="12.75" hidden="false" customHeight="false" outlineLevel="0" collapsed="false">
      <c r="A52" s="0" t="n">
        <v>1966</v>
      </c>
      <c r="B52" s="0" t="s">
        <v>92</v>
      </c>
    </row>
    <row r="53" customFormat="false" ht="12.75" hidden="false" customHeight="false" outlineLevel="0" collapsed="false">
      <c r="A53" s="0" t="n">
        <v>1965</v>
      </c>
      <c r="B53" s="0" t="s">
        <v>92</v>
      </c>
    </row>
    <row r="54" customFormat="false" ht="12.75" hidden="false" customHeight="false" outlineLevel="0" collapsed="false">
      <c r="A54" s="0" t="n">
        <v>1964</v>
      </c>
      <c r="B54" s="0" t="s">
        <v>92</v>
      </c>
    </row>
    <row r="55" customFormat="false" ht="12.75" hidden="false" customHeight="false" outlineLevel="0" collapsed="false">
      <c r="A55" s="0" t="n">
        <v>1963</v>
      </c>
      <c r="B55" s="0" t="s">
        <v>92</v>
      </c>
    </row>
    <row r="56" customFormat="false" ht="12.75" hidden="false" customHeight="false" outlineLevel="0" collapsed="false">
      <c r="A56" s="0" t="n">
        <v>1962</v>
      </c>
      <c r="B56" s="0" t="s">
        <v>92</v>
      </c>
    </row>
    <row r="57" customFormat="false" ht="12.75" hidden="false" customHeight="false" outlineLevel="0" collapsed="false">
      <c r="A57" s="0" t="n">
        <v>1961</v>
      </c>
      <c r="B57" s="0" t="s">
        <v>92</v>
      </c>
    </row>
    <row r="58" customFormat="false" ht="12.75" hidden="false" customHeight="false" outlineLevel="0" collapsed="false">
      <c r="A58" s="0" t="n">
        <v>1960</v>
      </c>
      <c r="B58" s="0" t="s">
        <v>92</v>
      </c>
    </row>
    <row r="59" customFormat="false" ht="12.75" hidden="false" customHeight="false" outlineLevel="0" collapsed="false">
      <c r="A59" s="0" t="n">
        <v>1959</v>
      </c>
      <c r="B59" s="0" t="s">
        <v>92</v>
      </c>
    </row>
    <row r="60" customFormat="false" ht="12.75" hidden="false" customHeight="false" outlineLevel="0" collapsed="false">
      <c r="A60" s="0" t="n">
        <v>1958</v>
      </c>
      <c r="B60" s="0" t="s">
        <v>92</v>
      </c>
    </row>
    <row r="61" customFormat="false" ht="12.75" hidden="false" customHeight="false" outlineLevel="0" collapsed="false">
      <c r="A61" s="0" t="n">
        <v>1957</v>
      </c>
      <c r="B61" s="0" t="s">
        <v>92</v>
      </c>
    </row>
    <row r="62" customFormat="false" ht="12.75" hidden="false" customHeight="false" outlineLevel="0" collapsed="false">
      <c r="A62" s="0" t="n">
        <v>1956</v>
      </c>
      <c r="B62" s="0" t="s">
        <v>92</v>
      </c>
    </row>
    <row r="63" customFormat="false" ht="12.75" hidden="false" customHeight="false" outlineLevel="0" collapsed="false">
      <c r="A63" s="0" t="n">
        <v>1955</v>
      </c>
      <c r="B63" s="0" t="s">
        <v>92</v>
      </c>
    </row>
    <row r="64" customFormat="false" ht="12.75" hidden="false" customHeight="false" outlineLevel="0" collapsed="false">
      <c r="A64" s="0" t="n">
        <v>1954</v>
      </c>
      <c r="B64" s="0" t="s">
        <v>92</v>
      </c>
    </row>
    <row r="65" customFormat="false" ht="12.75" hidden="false" customHeight="false" outlineLevel="0" collapsed="false">
      <c r="A65" s="0" t="n">
        <v>1953</v>
      </c>
      <c r="B65" s="0" t="s">
        <v>92</v>
      </c>
    </row>
    <row r="66" customFormat="false" ht="12.75" hidden="false" customHeight="false" outlineLevel="0" collapsed="false">
      <c r="A66" s="129" t="n">
        <f aca="false">'RN HZM'!A6</f>
        <v>2010</v>
      </c>
      <c r="B66" s="0" t="s">
        <v>92</v>
      </c>
    </row>
    <row r="67" customFormat="false" ht="12.75" hidden="false" customHeight="false" outlineLevel="0" collapsed="false">
      <c r="A67" s="0" t="n">
        <v>1952</v>
      </c>
      <c r="B67" s="0" t="s">
        <v>92</v>
      </c>
    </row>
    <row r="68" customFormat="false" ht="12.75" hidden="false" customHeight="false" outlineLevel="0" collapsed="false">
      <c r="A68" s="0" t="n">
        <v>1951</v>
      </c>
      <c r="B68" s="0" t="s">
        <v>92</v>
      </c>
    </row>
    <row r="69" customFormat="false" ht="12.75" hidden="false" customHeight="false" outlineLevel="0" collapsed="false">
      <c r="A69" s="0" t="n">
        <v>1950</v>
      </c>
      <c r="B69" s="0" t="s">
        <v>92</v>
      </c>
    </row>
    <row r="70" customFormat="false" ht="12.75" hidden="false" customHeight="false" outlineLevel="0" collapsed="false">
      <c r="A70" s="0" t="n">
        <v>1949</v>
      </c>
      <c r="B70" s="0" t="s">
        <v>92</v>
      </c>
    </row>
    <row r="71" customFormat="false" ht="12.75" hidden="false" customHeight="false" outlineLevel="0" collapsed="false">
      <c r="A71" s="0" t="n">
        <v>1948</v>
      </c>
      <c r="B71" s="0" t="s">
        <v>92</v>
      </c>
    </row>
    <row r="72" customFormat="false" ht="12.75" hidden="false" customHeight="false" outlineLevel="0" collapsed="false">
      <c r="A72" s="0" t="n">
        <v>1947</v>
      </c>
      <c r="B72" s="0" t="s">
        <v>92</v>
      </c>
    </row>
    <row r="73" customFormat="false" ht="12.75" hidden="false" customHeight="false" outlineLevel="0" collapsed="false">
      <c r="A73" s="0" t="n">
        <v>1946</v>
      </c>
      <c r="B73" s="0" t="s">
        <v>92</v>
      </c>
    </row>
    <row r="74" customFormat="false" ht="12.75" hidden="false" customHeight="false" outlineLevel="0" collapsed="false">
      <c r="A74" s="0" t="n">
        <v>1945</v>
      </c>
      <c r="B74" s="0" t="s">
        <v>92</v>
      </c>
    </row>
    <row r="75" customFormat="false" ht="12.75" hidden="false" customHeight="false" outlineLevel="0" collapsed="false">
      <c r="A75" s="0" t="n">
        <v>1944</v>
      </c>
      <c r="B75" s="0" t="s">
        <v>92</v>
      </c>
    </row>
    <row r="76" customFormat="false" ht="12.75" hidden="false" customHeight="false" outlineLevel="0" collapsed="false">
      <c r="A76" s="0" t="n">
        <v>1943</v>
      </c>
      <c r="B76" s="0" t="s">
        <v>92</v>
      </c>
    </row>
    <row r="77" customFormat="false" ht="12.75" hidden="false" customHeight="false" outlineLevel="0" collapsed="false">
      <c r="A77" s="0" t="n">
        <v>1942</v>
      </c>
      <c r="B77" s="0" t="s">
        <v>92</v>
      </c>
    </row>
    <row r="78" customFormat="false" ht="12.75" hidden="false" customHeight="false" outlineLevel="0" collapsed="false">
      <c r="A78" s="0" t="n">
        <v>1941</v>
      </c>
      <c r="B78" s="0" t="s">
        <v>92</v>
      </c>
    </row>
    <row r="79" customFormat="false" ht="12.75" hidden="false" customHeight="false" outlineLevel="0" collapsed="false">
      <c r="A79" s="0" t="n">
        <v>1940</v>
      </c>
      <c r="B79" s="0" t="s">
        <v>92</v>
      </c>
    </row>
    <row r="80" customFormat="false" ht="12.75" hidden="false" customHeight="false" outlineLevel="0" collapsed="false">
      <c r="A80" s="0" t="n">
        <v>1939</v>
      </c>
      <c r="B80" s="0" t="s">
        <v>92</v>
      </c>
    </row>
    <row r="81" customFormat="false" ht="12.75" hidden="false" customHeight="false" outlineLevel="0" collapsed="false">
      <c r="A81" s="0" t="n">
        <v>1938</v>
      </c>
      <c r="B81" s="0" t="s">
        <v>92</v>
      </c>
    </row>
    <row r="82" customFormat="false" ht="12.75" hidden="false" customHeight="false" outlineLevel="0" collapsed="false">
      <c r="A82" s="0" t="n">
        <v>1937</v>
      </c>
      <c r="B82" s="0" t="s">
        <v>92</v>
      </c>
    </row>
    <row r="83" customFormat="false" ht="12.75" hidden="false" customHeight="false" outlineLevel="0" collapsed="false">
      <c r="A83" s="0" t="n">
        <v>1936</v>
      </c>
      <c r="B83" s="0" t="s">
        <v>92</v>
      </c>
    </row>
    <row r="84" customFormat="false" ht="12.75" hidden="false" customHeight="false" outlineLevel="0" collapsed="false">
      <c r="A84" s="0" t="n">
        <v>1935</v>
      </c>
      <c r="B84" s="0" t="s">
        <v>92</v>
      </c>
    </row>
    <row r="85" customFormat="false" ht="12.75" hidden="false" customHeight="false" outlineLevel="0" collapsed="false">
      <c r="A85" s="0" t="n">
        <v>1934</v>
      </c>
      <c r="B85" s="0" t="s">
        <v>92</v>
      </c>
    </row>
    <row r="86" customFormat="false" ht="12.75" hidden="false" customHeight="false" outlineLevel="0" collapsed="false">
      <c r="A86" s="0" t="n">
        <v>1933</v>
      </c>
      <c r="B86" s="0" t="s">
        <v>92</v>
      </c>
    </row>
    <row r="87" customFormat="false" ht="12.75" hidden="false" customHeight="false" outlineLevel="0" collapsed="false">
      <c r="A87" s="0" t="n">
        <v>1932</v>
      </c>
      <c r="B87" s="0" t="s">
        <v>92</v>
      </c>
    </row>
    <row r="88" customFormat="false" ht="12.75" hidden="false" customHeight="false" outlineLevel="0" collapsed="false">
      <c r="A88" s="0" t="n">
        <v>1931</v>
      </c>
      <c r="B88" s="0" t="s">
        <v>92</v>
      </c>
    </row>
    <row r="89" customFormat="false" ht="12.75" hidden="false" customHeight="false" outlineLevel="0" collapsed="false">
      <c r="A89" s="0" t="n">
        <v>1930</v>
      </c>
      <c r="B89" s="0" t="s">
        <v>92</v>
      </c>
    </row>
    <row r="90" customFormat="false" ht="12.75" hidden="false" customHeight="false" outlineLevel="0" collapsed="false">
      <c r="A90" s="0" t="n">
        <v>1929</v>
      </c>
      <c r="B90" s="0" t="s">
        <v>92</v>
      </c>
    </row>
    <row r="91" customFormat="false" ht="12.75" hidden="false" customHeight="false" outlineLevel="0" collapsed="false">
      <c r="A91" s="0" t="n">
        <v>1928</v>
      </c>
      <c r="B91" s="0" t="s">
        <v>92</v>
      </c>
    </row>
    <row r="92" customFormat="false" ht="12.75" hidden="false" customHeight="false" outlineLevel="0" collapsed="false">
      <c r="A92" s="0" t="n">
        <v>1927</v>
      </c>
      <c r="B92" s="0" t="s">
        <v>92</v>
      </c>
    </row>
    <row r="93" customFormat="false" ht="12.75" hidden="false" customHeight="false" outlineLevel="0" collapsed="false">
      <c r="A93" s="0" t="n">
        <v>1926</v>
      </c>
      <c r="B93" s="0" t="s">
        <v>92</v>
      </c>
    </row>
    <row r="94" customFormat="false" ht="12.75" hidden="false" customHeight="false" outlineLevel="0" collapsed="false">
      <c r="A94" s="0" t="n">
        <v>1925</v>
      </c>
      <c r="B94" s="0" t="s">
        <v>92</v>
      </c>
    </row>
    <row r="95" customFormat="false" ht="12.75" hidden="false" customHeight="false" outlineLevel="0" collapsed="false">
      <c r="A95" s="0" t="n">
        <v>1924</v>
      </c>
      <c r="B95" s="0" t="s">
        <v>92</v>
      </c>
    </row>
    <row r="96" customFormat="false" ht="12.75" hidden="false" customHeight="false" outlineLevel="0" collapsed="false">
      <c r="A96" s="0" t="n">
        <v>1923</v>
      </c>
      <c r="B96" s="0" t="s">
        <v>92</v>
      </c>
    </row>
    <row r="97" customFormat="false" ht="12.75" hidden="false" customHeight="false" outlineLevel="0" collapsed="false">
      <c r="A97" s="0" t="n">
        <v>1922</v>
      </c>
      <c r="B97" s="0" t="s">
        <v>92</v>
      </c>
    </row>
    <row r="98" customFormat="false" ht="12.75" hidden="false" customHeight="false" outlineLevel="0" collapsed="false">
      <c r="A98" s="0" t="n">
        <v>1921</v>
      </c>
      <c r="B98" s="0" t="s">
        <v>92</v>
      </c>
    </row>
    <row r="99" customFormat="false" ht="12.75" hidden="false" customHeight="false" outlineLevel="0" collapsed="false">
      <c r="A99" s="0" t="n">
        <v>1920</v>
      </c>
      <c r="B99" s="0" t="s">
        <v>92</v>
      </c>
    </row>
    <row r="100" customFormat="false" ht="12.75" hidden="false" customHeight="false" outlineLevel="0" collapsed="false">
      <c r="A100" s="0" t="n">
        <v>1919</v>
      </c>
      <c r="B100" s="0" t="s">
        <v>92</v>
      </c>
    </row>
    <row r="101" customFormat="false" ht="12.75" hidden="false" customHeight="false" outlineLevel="0" collapsed="false">
      <c r="A101" s="0" t="n">
        <v>1918</v>
      </c>
      <c r="B101" s="0" t="s">
        <v>92</v>
      </c>
    </row>
    <row r="102" customFormat="false" ht="12.75" hidden="false" customHeight="false" outlineLevel="0" collapsed="false">
      <c r="A102" s="0" t="n">
        <v>1917</v>
      </c>
      <c r="B102" s="0" t="s">
        <v>92</v>
      </c>
    </row>
    <row r="103" customFormat="false" ht="12.75" hidden="false" customHeight="false" outlineLevel="0" collapsed="false">
      <c r="A103" s="0" t="n">
        <v>1916</v>
      </c>
      <c r="B103" s="0" t="s">
        <v>92</v>
      </c>
    </row>
    <row r="104" customFormat="false" ht="12.75" hidden="false" customHeight="false" outlineLevel="0" collapsed="false">
      <c r="A104" s="0" t="n">
        <v>1915</v>
      </c>
      <c r="B104" s="0" t="s">
        <v>92</v>
      </c>
    </row>
    <row r="105" customFormat="false" ht="12.75" hidden="false" customHeight="false" outlineLevel="0" collapsed="false">
      <c r="A105" s="0" t="n">
        <v>1914</v>
      </c>
      <c r="B105" s="0" t="s">
        <v>92</v>
      </c>
    </row>
    <row r="106" customFormat="false" ht="12.75" hidden="false" customHeight="false" outlineLevel="0" collapsed="false">
      <c r="A106" s="0" t="n">
        <v>1913</v>
      </c>
      <c r="B106" s="0" t="s">
        <v>92</v>
      </c>
    </row>
    <row r="107" customFormat="false" ht="12.75" hidden="false" customHeight="false" outlineLevel="0" collapsed="false">
      <c r="A107" s="0" t="n">
        <v>1912</v>
      </c>
      <c r="B107" s="0" t="s">
        <v>92</v>
      </c>
    </row>
    <row r="108" customFormat="false" ht="12.75" hidden="false" customHeight="false" outlineLevel="0" collapsed="false">
      <c r="A108" s="0" t="n">
        <v>1911</v>
      </c>
      <c r="B108" s="0" t="s">
        <v>92</v>
      </c>
    </row>
    <row r="109" customFormat="false" ht="12.75" hidden="false" customHeight="false" outlineLevel="0" collapsed="false">
      <c r="A109" s="0" t="n">
        <v>1910</v>
      </c>
      <c r="B109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30" t="s">
        <v>511</v>
      </c>
      <c r="B1" s="130"/>
    </row>
    <row r="2" customFormat="false" ht="12.75" hidden="false" customHeight="false" outlineLevel="0" collapsed="false">
      <c r="A2" s="131" t="n">
        <v>1</v>
      </c>
      <c r="B2" s="132" t="n">
        <v>30</v>
      </c>
    </row>
    <row r="3" customFormat="false" ht="12.75" hidden="false" customHeight="false" outlineLevel="0" collapsed="false">
      <c r="A3" s="131" t="n">
        <v>2</v>
      </c>
      <c r="B3" s="132" t="n">
        <v>25</v>
      </c>
    </row>
    <row r="4" customFormat="false" ht="12.75" hidden="false" customHeight="false" outlineLevel="0" collapsed="false">
      <c r="A4" s="131" t="n">
        <v>3</v>
      </c>
      <c r="B4" s="132" t="n">
        <v>21</v>
      </c>
    </row>
    <row r="5" customFormat="false" ht="12.75" hidden="false" customHeight="false" outlineLevel="0" collapsed="false">
      <c r="A5" s="131" t="n">
        <v>4</v>
      </c>
      <c r="B5" s="132" t="n">
        <v>18</v>
      </c>
    </row>
    <row r="6" customFormat="false" ht="12.75" hidden="false" customHeight="false" outlineLevel="0" collapsed="false">
      <c r="A6" s="131" t="n">
        <v>5</v>
      </c>
      <c r="B6" s="132" t="n">
        <v>16</v>
      </c>
    </row>
    <row r="7" customFormat="false" ht="12.75" hidden="false" customHeight="false" outlineLevel="0" collapsed="false">
      <c r="A7" s="131" t="n">
        <v>6</v>
      </c>
      <c r="B7" s="132" t="n">
        <v>15</v>
      </c>
    </row>
    <row r="8" customFormat="false" ht="12.75" hidden="false" customHeight="false" outlineLevel="0" collapsed="false">
      <c r="A8" s="131" t="n">
        <v>7</v>
      </c>
      <c r="B8" s="132" t="n">
        <v>14</v>
      </c>
    </row>
    <row r="9" customFormat="false" ht="12.75" hidden="false" customHeight="false" outlineLevel="0" collapsed="false">
      <c r="A9" s="131" t="n">
        <v>8</v>
      </c>
      <c r="B9" s="132" t="n">
        <v>13</v>
      </c>
    </row>
    <row r="10" customFormat="false" ht="12.75" hidden="false" customHeight="false" outlineLevel="0" collapsed="false">
      <c r="A10" s="131" t="n">
        <v>9</v>
      </c>
      <c r="B10" s="132" t="n">
        <v>12</v>
      </c>
    </row>
    <row r="11" customFormat="false" ht="12.75" hidden="false" customHeight="false" outlineLevel="0" collapsed="false">
      <c r="A11" s="131" t="n">
        <v>10</v>
      </c>
      <c r="B11" s="132" t="n">
        <v>11</v>
      </c>
    </row>
    <row r="12" customFormat="false" ht="12.75" hidden="false" customHeight="false" outlineLevel="0" collapsed="false">
      <c r="A12" s="131" t="n">
        <v>11</v>
      </c>
      <c r="B12" s="132" t="n">
        <v>10</v>
      </c>
    </row>
    <row r="13" customFormat="false" ht="12.75" hidden="false" customHeight="false" outlineLevel="0" collapsed="false">
      <c r="A13" s="131" t="n">
        <v>12</v>
      </c>
      <c r="B13" s="132" t="n">
        <v>9</v>
      </c>
    </row>
    <row r="14" customFormat="false" ht="12.75" hidden="false" customHeight="false" outlineLevel="0" collapsed="false">
      <c r="A14" s="131" t="n">
        <v>13</v>
      </c>
      <c r="B14" s="132" t="n">
        <v>8</v>
      </c>
    </row>
    <row r="15" customFormat="false" ht="12.75" hidden="false" customHeight="false" outlineLevel="0" collapsed="false">
      <c r="A15" s="131" t="n">
        <v>14</v>
      </c>
      <c r="B15" s="132" t="n">
        <v>7</v>
      </c>
    </row>
    <row r="16" customFormat="false" ht="12.75" hidden="false" customHeight="false" outlineLevel="0" collapsed="false">
      <c r="A16" s="131" t="n">
        <v>15</v>
      </c>
      <c r="B16" s="132" t="n">
        <v>6</v>
      </c>
    </row>
    <row r="17" customFormat="false" ht="12.75" hidden="false" customHeight="false" outlineLevel="0" collapsed="false">
      <c r="A17" s="131" t="n">
        <v>16</v>
      </c>
      <c r="B17" s="132" t="n">
        <v>5</v>
      </c>
    </row>
    <row r="18" customFormat="false" ht="12.75" hidden="false" customHeight="false" outlineLevel="0" collapsed="false">
      <c r="A18" s="131" t="n">
        <v>17</v>
      </c>
      <c r="B18" s="132" t="n">
        <v>4</v>
      </c>
    </row>
    <row r="19" customFormat="false" ht="12.75" hidden="false" customHeight="false" outlineLevel="0" collapsed="false">
      <c r="A19" s="131" t="n">
        <v>18</v>
      </c>
      <c r="B19" s="132" t="n">
        <v>3</v>
      </c>
    </row>
    <row r="20" customFormat="false" ht="12.75" hidden="false" customHeight="false" outlineLevel="0" collapsed="false">
      <c r="A20" s="131" t="n">
        <v>19</v>
      </c>
      <c r="B20" s="132" t="n">
        <v>2</v>
      </c>
    </row>
    <row r="21" customFormat="false" ht="12.75" hidden="false" customHeight="false" outlineLevel="0" collapsed="false">
      <c r="A21" s="131" t="n">
        <v>20</v>
      </c>
      <c r="B21" s="13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F58" activeCellId="0" sqref="F5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33" t="n">
        <v>1.21527777777778</v>
      </c>
      <c r="B1" s="134" t="e">
        <f aca="false">TEXT(A1,"[hh]:mm:ss,00")</f>
        <v>#VALUE!</v>
      </c>
      <c r="C1" s="135" t="e">
        <f aca="false">LEFT(B1,5)</f>
        <v>#VALUE!</v>
      </c>
      <c r="D1" s="136" t="e">
        <f aca="false">ABS(LEFT(C1,2))</f>
        <v>#VALUE!</v>
      </c>
      <c r="E1" s="136" t="e">
        <f aca="false">ABS(RIGHT(C1,2))</f>
        <v>#VALUE!</v>
      </c>
      <c r="F1" s="137" t="e">
        <f aca="false">TIME(0,D1,E1)</f>
        <v>#VALUE!</v>
      </c>
    </row>
    <row r="2" customFormat="false" ht="12.75" hidden="false" customHeight="false" outlineLevel="0" collapsed="false">
      <c r="A2" s="138" t="n">
        <v>1.22291666666667</v>
      </c>
      <c r="B2" s="134" t="e">
        <f aca="false">TEXT(A2,"[hh]:mm:ss,00")</f>
        <v>#VALUE!</v>
      </c>
      <c r="C2" s="135" t="e">
        <f aca="false">LEFT(B2,5)</f>
        <v>#VALUE!</v>
      </c>
      <c r="D2" s="136" t="e">
        <f aca="false">ABS(LEFT(C2,2))</f>
        <v>#VALUE!</v>
      </c>
      <c r="E2" s="136" t="e">
        <f aca="false">ABS(RIGHT(C2,2))</f>
        <v>#VALUE!</v>
      </c>
      <c r="F2" s="137" t="e">
        <f aca="false">TIME(0,D2,E2)</f>
        <v>#VALUE!</v>
      </c>
    </row>
    <row r="3" customFormat="false" ht="12.75" hidden="false" customHeight="false" outlineLevel="0" collapsed="false">
      <c r="A3" s="139" t="n">
        <v>1.25347222222222</v>
      </c>
      <c r="B3" s="134" t="e">
        <f aca="false">TEXT(A3,"[hh]:mm:ss,00")</f>
        <v>#VALUE!</v>
      </c>
      <c r="C3" s="135" t="e">
        <f aca="false">LEFT(B3,5)</f>
        <v>#VALUE!</v>
      </c>
      <c r="D3" s="136" t="e">
        <f aca="false">ABS(LEFT(C3,2))</f>
        <v>#VALUE!</v>
      </c>
      <c r="E3" s="136" t="e">
        <f aca="false">ABS(RIGHT(C3,2))</f>
        <v>#VALUE!</v>
      </c>
      <c r="F3" s="137" t="e">
        <f aca="false">TIME(0,D3,E3)</f>
        <v>#VALUE!</v>
      </c>
    </row>
    <row r="4" customFormat="false" ht="12.75" hidden="false" customHeight="false" outlineLevel="0" collapsed="false">
      <c r="A4" s="140" t="n">
        <v>1.26319444444444</v>
      </c>
      <c r="B4" s="134" t="e">
        <f aca="false">TEXT(A4,"[hh]:mm:ss,00")</f>
        <v>#VALUE!</v>
      </c>
      <c r="C4" s="135" t="e">
        <f aca="false">LEFT(B4,5)</f>
        <v>#VALUE!</v>
      </c>
      <c r="D4" s="136" t="e">
        <f aca="false">ABS(LEFT(C4,2))</f>
        <v>#VALUE!</v>
      </c>
      <c r="E4" s="136" t="e">
        <f aca="false">ABS(RIGHT(C4,2))</f>
        <v>#VALUE!</v>
      </c>
      <c r="F4" s="137" t="e">
        <f aca="false">TIME(0,D4,E4)</f>
        <v>#VALUE!</v>
      </c>
    </row>
    <row r="5" customFormat="false" ht="12.75" hidden="false" customHeight="false" outlineLevel="0" collapsed="false">
      <c r="A5" s="141" t="n">
        <v>1.28402777777778</v>
      </c>
      <c r="B5" s="134" t="e">
        <f aca="false">TEXT(A5,"[hh]:mm:ss,00")</f>
        <v>#VALUE!</v>
      </c>
      <c r="C5" s="135" t="e">
        <f aca="false">LEFT(B5,5)</f>
        <v>#VALUE!</v>
      </c>
      <c r="D5" s="136" t="e">
        <f aca="false">ABS(LEFT(C5,2))</f>
        <v>#VALUE!</v>
      </c>
      <c r="E5" s="136" t="e">
        <f aca="false">ABS(RIGHT(C5,2))</f>
        <v>#VALUE!</v>
      </c>
      <c r="F5" s="137" t="e">
        <f aca="false">TIME(0,D5,E5)</f>
        <v>#VALUE!</v>
      </c>
    </row>
    <row r="6" customFormat="false" ht="12.75" hidden="false" customHeight="false" outlineLevel="0" collapsed="false">
      <c r="A6" s="141" t="n">
        <v>1.30902777777778</v>
      </c>
      <c r="B6" s="134" t="e">
        <f aca="false">TEXT(A6,"[hh]:mm:ss,00")</f>
        <v>#VALUE!</v>
      </c>
      <c r="C6" s="135" t="e">
        <f aca="false">LEFT(B6,5)</f>
        <v>#VALUE!</v>
      </c>
      <c r="D6" s="136" t="e">
        <f aca="false">ABS(LEFT(C6,2))</f>
        <v>#VALUE!</v>
      </c>
      <c r="E6" s="136" t="e">
        <f aca="false">ABS(RIGHT(C6,2))</f>
        <v>#VALUE!</v>
      </c>
      <c r="F6" s="137" t="e">
        <f aca="false">TIME(0,D6,E6)</f>
        <v>#VALUE!</v>
      </c>
    </row>
    <row r="7" customFormat="false" ht="12.75" hidden="false" customHeight="false" outlineLevel="0" collapsed="false">
      <c r="A7" s="140" t="n">
        <v>1.31388888888889</v>
      </c>
      <c r="B7" s="134" t="e">
        <f aca="false">TEXT(A7,"[hh]:mm:ss,00")</f>
        <v>#VALUE!</v>
      </c>
      <c r="C7" s="135" t="e">
        <f aca="false">LEFT(B7,5)</f>
        <v>#VALUE!</v>
      </c>
      <c r="D7" s="136" t="e">
        <f aca="false">ABS(LEFT(C7,2))</f>
        <v>#VALUE!</v>
      </c>
      <c r="E7" s="136" t="e">
        <f aca="false">ABS(RIGHT(C7,2))</f>
        <v>#VALUE!</v>
      </c>
      <c r="F7" s="137" t="e">
        <f aca="false">TIME(0,D7,E7)</f>
        <v>#VALUE!</v>
      </c>
    </row>
    <row r="8" customFormat="false" ht="12.75" hidden="false" customHeight="false" outlineLevel="0" collapsed="false">
      <c r="A8" s="141" t="n">
        <v>1.32222222222222</v>
      </c>
      <c r="B8" s="134" t="e">
        <f aca="false">TEXT(A8,"[hh]:mm:ss,00")</f>
        <v>#VALUE!</v>
      </c>
      <c r="C8" s="135" t="e">
        <f aca="false">LEFT(B8,5)</f>
        <v>#VALUE!</v>
      </c>
      <c r="D8" s="136" t="e">
        <f aca="false">ABS(LEFT(C8,2))</f>
        <v>#VALUE!</v>
      </c>
      <c r="E8" s="136" t="e">
        <f aca="false">ABS(RIGHT(C8,2))</f>
        <v>#VALUE!</v>
      </c>
      <c r="F8" s="137" t="e">
        <f aca="false">TIME(0,D8,E8)</f>
        <v>#VALUE!</v>
      </c>
    </row>
    <row r="9" customFormat="false" ht="12.75" hidden="false" customHeight="false" outlineLevel="0" collapsed="false">
      <c r="A9" s="141" t="n">
        <v>1.34027777777778</v>
      </c>
      <c r="B9" s="134" t="e">
        <f aca="false">TEXT(A9,"[hh]:mm:ss,00")</f>
        <v>#VALUE!</v>
      </c>
      <c r="C9" s="135" t="e">
        <f aca="false">LEFT(B9,5)</f>
        <v>#VALUE!</v>
      </c>
      <c r="D9" s="136" t="e">
        <f aca="false">ABS(LEFT(C9,2))</f>
        <v>#VALUE!</v>
      </c>
      <c r="E9" s="136" t="e">
        <f aca="false">ABS(RIGHT(C9,2))</f>
        <v>#VALUE!</v>
      </c>
      <c r="F9" s="137" t="e">
        <f aca="false">TIME(0,D9,E9)</f>
        <v>#VALUE!</v>
      </c>
    </row>
    <row r="10" customFormat="false" ht="12.75" hidden="false" customHeight="false" outlineLevel="0" collapsed="false">
      <c r="A10" s="140" t="n">
        <v>1.35763888888889</v>
      </c>
      <c r="B10" s="134" t="e">
        <f aca="false">TEXT(A10,"[hh]:mm:ss,00")</f>
        <v>#VALUE!</v>
      </c>
      <c r="C10" s="135" t="e">
        <f aca="false">LEFT(B10,5)</f>
        <v>#VALUE!</v>
      </c>
      <c r="D10" s="136" t="e">
        <f aca="false">ABS(LEFT(C10,2))</f>
        <v>#VALUE!</v>
      </c>
      <c r="E10" s="136" t="e">
        <f aca="false">ABS(RIGHT(C10,2))</f>
        <v>#VALUE!</v>
      </c>
      <c r="F10" s="137" t="e">
        <f aca="false">TIME(0,D10,E10)</f>
        <v>#VALUE!</v>
      </c>
    </row>
    <row r="11" customFormat="false" ht="12.75" hidden="false" customHeight="false" outlineLevel="0" collapsed="false">
      <c r="A11" s="140" t="n">
        <v>1.37361111111111</v>
      </c>
      <c r="B11" s="134" t="e">
        <f aca="false">TEXT(A11,"[hh]:mm:ss,00")</f>
        <v>#VALUE!</v>
      </c>
      <c r="C11" s="135" t="e">
        <f aca="false">LEFT(B11,5)</f>
        <v>#VALUE!</v>
      </c>
      <c r="D11" s="136" t="e">
        <f aca="false">ABS(LEFT(C11,2))</f>
        <v>#VALUE!</v>
      </c>
      <c r="E11" s="136" t="e">
        <f aca="false">ABS(RIGHT(C11,2))</f>
        <v>#VALUE!</v>
      </c>
      <c r="F11" s="137" t="e">
        <f aca="false">TIME(0,D11,E11)</f>
        <v>#VALUE!</v>
      </c>
    </row>
    <row r="12" customFormat="false" ht="12.75" hidden="false" customHeight="false" outlineLevel="0" collapsed="false">
      <c r="A12" s="140" t="n">
        <v>1.37986111111111</v>
      </c>
      <c r="B12" s="134" t="e">
        <f aca="false">TEXT(A12,"[hh]:mm:ss,00")</f>
        <v>#VALUE!</v>
      </c>
      <c r="C12" s="135" t="e">
        <f aca="false">LEFT(B12,5)</f>
        <v>#VALUE!</v>
      </c>
      <c r="D12" s="136" t="e">
        <f aca="false">ABS(LEFT(C12,2))</f>
        <v>#VALUE!</v>
      </c>
      <c r="E12" s="136" t="e">
        <f aca="false">ABS(RIGHT(C12,2))</f>
        <v>#VALUE!</v>
      </c>
      <c r="F12" s="137" t="e">
        <f aca="false">TIME(0,D12,E12)</f>
        <v>#VALUE!</v>
      </c>
    </row>
    <row r="13" customFormat="false" ht="12.75" hidden="false" customHeight="false" outlineLevel="0" collapsed="false">
      <c r="A13" s="141" t="n">
        <v>1.39027777777778</v>
      </c>
      <c r="B13" s="134" t="e">
        <f aca="false">TEXT(A13,"[hh]:mm:ss,00")</f>
        <v>#VALUE!</v>
      </c>
      <c r="C13" s="135" t="e">
        <f aca="false">LEFT(B13,5)</f>
        <v>#VALUE!</v>
      </c>
      <c r="D13" s="136" t="e">
        <f aca="false">ABS(LEFT(C13,2))</f>
        <v>#VALUE!</v>
      </c>
      <c r="E13" s="136" t="e">
        <f aca="false">ABS(RIGHT(C13,2))</f>
        <v>#VALUE!</v>
      </c>
      <c r="F13" s="137" t="e">
        <f aca="false">TIME(0,D13,E13)</f>
        <v>#VALUE!</v>
      </c>
    </row>
    <row r="14" customFormat="false" ht="12.75" hidden="false" customHeight="false" outlineLevel="0" collapsed="false">
      <c r="A14" s="141" t="n">
        <v>1.39236111111111</v>
      </c>
      <c r="B14" s="134" t="e">
        <f aca="false">TEXT(A14,"[hh]:mm:ss,00")</f>
        <v>#VALUE!</v>
      </c>
      <c r="C14" s="135" t="e">
        <f aca="false">LEFT(B14,5)</f>
        <v>#VALUE!</v>
      </c>
      <c r="D14" s="136" t="e">
        <f aca="false">ABS(LEFT(C14,2))</f>
        <v>#VALUE!</v>
      </c>
      <c r="E14" s="136" t="e">
        <f aca="false">ABS(RIGHT(C14,2))</f>
        <v>#VALUE!</v>
      </c>
      <c r="F14" s="137" t="e">
        <f aca="false">TIME(0,D14,E14)</f>
        <v>#VALUE!</v>
      </c>
    </row>
    <row r="15" customFormat="false" ht="12.75" hidden="false" customHeight="false" outlineLevel="0" collapsed="false">
      <c r="A15" s="141" t="n">
        <v>1.39861111111111</v>
      </c>
      <c r="B15" s="134" t="e">
        <f aca="false">TEXT(A15,"[hh]:mm:ss,00")</f>
        <v>#VALUE!</v>
      </c>
      <c r="C15" s="135" t="e">
        <f aca="false">LEFT(B15,5)</f>
        <v>#VALUE!</v>
      </c>
      <c r="D15" s="136" t="e">
        <f aca="false">ABS(LEFT(C15,2))</f>
        <v>#VALUE!</v>
      </c>
      <c r="E15" s="136" t="e">
        <f aca="false">ABS(RIGHT(C15,2))</f>
        <v>#VALUE!</v>
      </c>
      <c r="F15" s="137" t="e">
        <f aca="false">TIME(0,D15,E15)</f>
        <v>#VALUE!</v>
      </c>
    </row>
    <row r="16" customFormat="false" ht="12.75" hidden="false" customHeight="false" outlineLevel="0" collapsed="false">
      <c r="A16" s="141" t="n">
        <v>1.40763888888889</v>
      </c>
      <c r="B16" s="134" t="e">
        <f aca="false">TEXT(A16,"[hh]:mm:ss,00")</f>
        <v>#VALUE!</v>
      </c>
      <c r="C16" s="135" t="e">
        <f aca="false">LEFT(B16,5)</f>
        <v>#VALUE!</v>
      </c>
      <c r="D16" s="136" t="e">
        <f aca="false">ABS(LEFT(C16,2))</f>
        <v>#VALUE!</v>
      </c>
      <c r="E16" s="136" t="e">
        <f aca="false">ABS(RIGHT(C16,2))</f>
        <v>#VALUE!</v>
      </c>
      <c r="F16" s="137" t="e">
        <f aca="false">TIME(0,D16,E16)</f>
        <v>#VALUE!</v>
      </c>
    </row>
    <row r="17" customFormat="false" ht="12.75" hidden="false" customHeight="false" outlineLevel="0" collapsed="false">
      <c r="A17" s="141" t="n">
        <v>1.44097222222222</v>
      </c>
      <c r="B17" s="134" t="e">
        <f aca="false">TEXT(A17,"[hh]:mm:ss,00")</f>
        <v>#VALUE!</v>
      </c>
      <c r="C17" s="135" t="e">
        <f aca="false">LEFT(B17,5)</f>
        <v>#VALUE!</v>
      </c>
      <c r="D17" s="136" t="e">
        <f aca="false">ABS(LEFT(C17,2))</f>
        <v>#VALUE!</v>
      </c>
      <c r="E17" s="136" t="e">
        <f aca="false">ABS(RIGHT(C17,2))</f>
        <v>#VALUE!</v>
      </c>
      <c r="F17" s="137" t="e">
        <f aca="false">TIME(0,D17,E17)</f>
        <v>#VALUE!</v>
      </c>
    </row>
    <row r="18" customFormat="false" ht="12.75" hidden="false" customHeight="false" outlineLevel="0" collapsed="false">
      <c r="A18" s="140" t="n">
        <v>1.47083333333333</v>
      </c>
      <c r="B18" s="134" t="e">
        <f aca="false">TEXT(A18,"[hh]:mm:ss,00")</f>
        <v>#VALUE!</v>
      </c>
      <c r="C18" s="135" t="e">
        <f aca="false">LEFT(B18,5)</f>
        <v>#VALUE!</v>
      </c>
      <c r="D18" s="136" t="e">
        <f aca="false">ABS(LEFT(C18,2))</f>
        <v>#VALUE!</v>
      </c>
      <c r="E18" s="136" t="e">
        <f aca="false">ABS(RIGHT(C18,2))</f>
        <v>#VALUE!</v>
      </c>
      <c r="F18" s="137" t="e">
        <f aca="false">TIME(0,D18,E18)</f>
        <v>#VALUE!</v>
      </c>
    </row>
    <row r="19" customFormat="false" ht="12.75" hidden="false" customHeight="false" outlineLevel="0" collapsed="false">
      <c r="A19" s="140" t="n">
        <v>1.47291666666667</v>
      </c>
      <c r="B19" s="134" t="e">
        <f aca="false">TEXT(A19,"[hh]:mm:ss,00")</f>
        <v>#VALUE!</v>
      </c>
      <c r="C19" s="135" t="e">
        <f aca="false">LEFT(B19,5)</f>
        <v>#VALUE!</v>
      </c>
      <c r="D19" s="136" t="e">
        <f aca="false">ABS(LEFT(C19,2))</f>
        <v>#VALUE!</v>
      </c>
      <c r="E19" s="136" t="e">
        <f aca="false">ABS(RIGHT(C19,2))</f>
        <v>#VALUE!</v>
      </c>
      <c r="F19" s="137" t="e">
        <f aca="false">TIME(0,D19,E19)</f>
        <v>#VALUE!</v>
      </c>
    </row>
    <row r="20" customFormat="false" ht="12.75" hidden="false" customHeight="false" outlineLevel="0" collapsed="false">
      <c r="A20" s="140" t="n">
        <v>1.52083333333333</v>
      </c>
      <c r="B20" s="134" t="e">
        <f aca="false">TEXT(A20,"[hh]:mm:ss,00")</f>
        <v>#VALUE!</v>
      </c>
      <c r="C20" s="135" t="e">
        <f aca="false">LEFT(B20,5)</f>
        <v>#VALUE!</v>
      </c>
      <c r="D20" s="136" t="e">
        <f aca="false">ABS(LEFT(C20,2))</f>
        <v>#VALUE!</v>
      </c>
      <c r="E20" s="136" t="e">
        <f aca="false">ABS(RIGHT(C20,2))</f>
        <v>#VALUE!</v>
      </c>
      <c r="F20" s="137" t="e">
        <f aca="false">TIME(0,D20,E20)</f>
        <v>#VALUE!</v>
      </c>
    </row>
    <row r="21" customFormat="false" ht="12.75" hidden="false" customHeight="false" outlineLevel="0" collapsed="false">
      <c r="A21" s="140" t="n">
        <v>1.53472222222222</v>
      </c>
      <c r="B21" s="134" t="e">
        <f aca="false">TEXT(A21,"[hh]:mm:ss,00")</f>
        <v>#VALUE!</v>
      </c>
      <c r="C21" s="135" t="e">
        <f aca="false">LEFT(B21,5)</f>
        <v>#VALUE!</v>
      </c>
      <c r="D21" s="136" t="e">
        <f aca="false">ABS(LEFT(C21,2))</f>
        <v>#VALUE!</v>
      </c>
      <c r="E21" s="136" t="e">
        <f aca="false">ABS(RIGHT(C21,2))</f>
        <v>#VALUE!</v>
      </c>
      <c r="F21" s="137" t="e">
        <f aca="false">TIME(0,D21,E21)</f>
        <v>#VALUE!</v>
      </c>
    </row>
    <row r="22" customFormat="false" ht="12.75" hidden="false" customHeight="false" outlineLevel="0" collapsed="false">
      <c r="A22" s="141" t="n">
        <v>1.5875</v>
      </c>
      <c r="B22" s="134" t="e">
        <f aca="false">TEXT(A22,"[hh]:mm:ss,00")</f>
        <v>#VALUE!</v>
      </c>
      <c r="C22" s="135" t="e">
        <f aca="false">LEFT(B22,5)</f>
        <v>#VALUE!</v>
      </c>
      <c r="D22" s="136" t="e">
        <f aca="false">ABS(LEFT(C22,2))</f>
        <v>#VALUE!</v>
      </c>
      <c r="E22" s="136" t="e">
        <f aca="false">ABS(RIGHT(C22,2))</f>
        <v>#VALUE!</v>
      </c>
      <c r="F22" s="137" t="e">
        <f aca="false">TIME(0,D22,E22)</f>
        <v>#VALUE!</v>
      </c>
    </row>
    <row r="23" customFormat="false" ht="12.75" hidden="false" customHeight="false" outlineLevel="0" collapsed="false">
      <c r="A23" s="140" t="n">
        <v>1.59930555555556</v>
      </c>
      <c r="B23" s="134" t="e">
        <f aca="false">TEXT(A23,"[hh]:mm:ss,00")</f>
        <v>#VALUE!</v>
      </c>
      <c r="C23" s="135" t="e">
        <f aca="false">LEFT(B23,5)</f>
        <v>#VALUE!</v>
      </c>
      <c r="D23" s="136" t="e">
        <f aca="false">ABS(LEFT(C23,2))</f>
        <v>#VALUE!</v>
      </c>
      <c r="E23" s="136" t="e">
        <f aca="false">ABS(RIGHT(C23,2))</f>
        <v>#VALUE!</v>
      </c>
      <c r="F23" s="137" t="e">
        <f aca="false">TIME(0,D23,E23)</f>
        <v>#VALUE!</v>
      </c>
    </row>
    <row r="24" customFormat="false" ht="12.75" hidden="false" customHeight="false" outlineLevel="0" collapsed="false">
      <c r="A24" s="141" t="n">
        <v>1.68819444444444</v>
      </c>
      <c r="B24" s="134" t="e">
        <f aca="false">TEXT(A24,"[hh]:mm:ss,00")</f>
        <v>#VALUE!</v>
      </c>
      <c r="C24" s="135" t="e">
        <f aca="false">LEFT(B24,5)</f>
        <v>#VALUE!</v>
      </c>
      <c r="D24" s="136" t="e">
        <f aca="false">ABS(LEFT(C24,2))</f>
        <v>#VALUE!</v>
      </c>
      <c r="E24" s="136" t="e">
        <f aca="false">ABS(RIGHT(C24,2))</f>
        <v>#VALUE!</v>
      </c>
      <c r="F24" s="137" t="e">
        <f aca="false">TIME(0,D24,E24)</f>
        <v>#VALUE!</v>
      </c>
    </row>
    <row r="25" customFormat="false" ht="12.75" hidden="false" customHeight="false" outlineLevel="0" collapsed="false">
      <c r="A25" s="141" t="n">
        <v>1.69861111111111</v>
      </c>
      <c r="B25" s="134" t="e">
        <f aca="false">TEXT(A25,"[hh]:mm:ss,00")</f>
        <v>#VALUE!</v>
      </c>
      <c r="C25" s="135" t="e">
        <f aca="false">LEFT(B25,5)</f>
        <v>#VALUE!</v>
      </c>
      <c r="D25" s="136" t="e">
        <f aca="false">ABS(LEFT(C25,2))</f>
        <v>#VALUE!</v>
      </c>
      <c r="E25" s="136" t="e">
        <f aca="false">ABS(RIGHT(C25,2))</f>
        <v>#VALUE!</v>
      </c>
      <c r="F25" s="137" t="e">
        <f aca="false">TIME(0,D25,E25)</f>
        <v>#VALUE!</v>
      </c>
    </row>
    <row r="26" customFormat="false" ht="12.75" hidden="false" customHeight="false" outlineLevel="0" collapsed="false">
      <c r="A26" s="142" t="n">
        <v>1.74722222222222</v>
      </c>
      <c r="B26" s="134" t="e">
        <f aca="false">TEXT(A26,"[hh]:mm:ss,00")</f>
        <v>#VALUE!</v>
      </c>
      <c r="C26" s="135" t="e">
        <f aca="false">LEFT(B26,5)</f>
        <v>#VALUE!</v>
      </c>
      <c r="D26" s="136" t="e">
        <f aca="false">ABS(LEFT(C26,2))</f>
        <v>#VALUE!</v>
      </c>
      <c r="E26" s="136" t="e">
        <f aca="false">ABS(RIGHT(C26,2))</f>
        <v>#VALUE!</v>
      </c>
      <c r="F26" s="137" t="e">
        <f aca="false">TIME(0,D26,E26)</f>
        <v>#VALUE!</v>
      </c>
    </row>
    <row r="27" customFormat="false" ht="12.75" hidden="false" customHeight="false" outlineLevel="0" collapsed="false">
      <c r="A27" s="143" t="n">
        <v>1.86736111111111</v>
      </c>
      <c r="B27" s="134" t="e">
        <f aca="false">TEXT(A27,"[hh]:mm:ss,00")</f>
        <v>#VALUE!</v>
      </c>
      <c r="C27" s="135" t="e">
        <f aca="false">LEFT(B27,5)</f>
        <v>#VALUE!</v>
      </c>
      <c r="D27" s="136" t="e">
        <f aca="false">ABS(LEFT(C27,2))</f>
        <v>#VALUE!</v>
      </c>
      <c r="E27" s="136" t="e">
        <f aca="false">ABS(RIGHT(C27,2))</f>
        <v>#VALUE!</v>
      </c>
      <c r="F27" s="137" t="e">
        <f aca="false">TIME(0,D27,E27)</f>
        <v>#VALUE!</v>
      </c>
    </row>
    <row r="28" customFormat="false" ht="12.75" hidden="false" customHeight="false" outlineLevel="0" collapsed="false">
      <c r="A28" s="140" t="n">
        <v>1.92638888888889</v>
      </c>
      <c r="B28" s="134" t="e">
        <f aca="false">TEXT(A28,"[hh]:mm:ss,00")</f>
        <v>#VALUE!</v>
      </c>
      <c r="C28" s="135" t="e">
        <f aca="false">LEFT(B28,5)</f>
        <v>#VALUE!</v>
      </c>
      <c r="D28" s="136" t="e">
        <f aca="false">ABS(LEFT(C28,2))</f>
        <v>#VALUE!</v>
      </c>
      <c r="E28" s="136" t="e">
        <f aca="false">ABS(RIGHT(C28,2))</f>
        <v>#VALUE!</v>
      </c>
      <c r="F28" s="137" t="e">
        <f aca="false">TIME(0,D28,E28)</f>
        <v>#VALUE!</v>
      </c>
    </row>
    <row r="29" customFormat="false" ht="12.75" hidden="false" customHeight="false" outlineLevel="0" collapsed="false">
      <c r="A29" s="140" t="n">
        <v>1.96736111111111</v>
      </c>
      <c r="B29" s="134" t="e">
        <f aca="false">TEXT(A29,"[hh]:mm:ss,00")</f>
        <v>#VALUE!</v>
      </c>
      <c r="C29" s="135" t="e">
        <f aca="false">LEFT(B29,5)</f>
        <v>#VALUE!</v>
      </c>
      <c r="D29" s="136" t="e">
        <f aca="false">ABS(LEFT(C29,2))</f>
        <v>#VALUE!</v>
      </c>
      <c r="E29" s="136" t="e">
        <f aca="false">ABS(RIGHT(C29,2))</f>
        <v>#VALUE!</v>
      </c>
      <c r="F29" s="137" t="e">
        <f aca="false">TIME(0,D29,E29)</f>
        <v>#VALUE!</v>
      </c>
    </row>
    <row r="31" customFormat="false" ht="12.75" hidden="false" customHeight="false" outlineLevel="0" collapsed="false">
      <c r="A31" s="144" t="n">
        <v>1.34027777777778</v>
      </c>
      <c r="B31" s="134" t="e">
        <f aca="false">TEXT(A31,"[hh]:mm:ss,00")</f>
        <v>#VALUE!</v>
      </c>
      <c r="C31" s="135" t="e">
        <f aca="false">LEFT(B31,5)</f>
        <v>#VALUE!</v>
      </c>
      <c r="D31" s="136" t="e">
        <f aca="false">ABS(LEFT(C31,2))</f>
        <v>#VALUE!</v>
      </c>
      <c r="E31" s="136" t="e">
        <f aca="false">ABS(RIGHT(C31,2))</f>
        <v>#VALUE!</v>
      </c>
      <c r="F31" s="137" t="e">
        <f aca="false">TIME(0,D31,E31)</f>
        <v>#VALUE!</v>
      </c>
    </row>
    <row r="32" customFormat="false" ht="12.75" hidden="false" customHeight="false" outlineLevel="0" collapsed="false">
      <c r="A32" s="145" t="n">
        <v>1.37777777777778</v>
      </c>
      <c r="B32" s="134" t="e">
        <f aca="false">TEXT(A32,"[hh]:mm:ss,00")</f>
        <v>#VALUE!</v>
      </c>
      <c r="C32" s="135" t="e">
        <f aca="false">LEFT(B32,5)</f>
        <v>#VALUE!</v>
      </c>
      <c r="D32" s="136" t="e">
        <f aca="false">ABS(LEFT(C32,2))</f>
        <v>#VALUE!</v>
      </c>
      <c r="E32" s="136" t="e">
        <f aca="false">ABS(RIGHT(C32,2))</f>
        <v>#VALUE!</v>
      </c>
      <c r="F32" s="137" t="e">
        <f aca="false">TIME(0,D32,E32)</f>
        <v>#VALUE!</v>
      </c>
    </row>
    <row r="33" customFormat="false" ht="12.75" hidden="false" customHeight="false" outlineLevel="0" collapsed="false">
      <c r="A33" s="146" t="n">
        <v>1.42569444444444</v>
      </c>
      <c r="B33" s="134" t="e">
        <f aca="false">TEXT(A33,"[hh]:mm:ss,00")</f>
        <v>#VALUE!</v>
      </c>
      <c r="C33" s="135" t="e">
        <f aca="false">LEFT(B33,5)</f>
        <v>#VALUE!</v>
      </c>
      <c r="D33" s="136" t="e">
        <f aca="false">ABS(LEFT(C33,2))</f>
        <v>#VALUE!</v>
      </c>
      <c r="E33" s="136" t="e">
        <f aca="false">ABS(RIGHT(C33,2))</f>
        <v>#VALUE!</v>
      </c>
      <c r="F33" s="137" t="e">
        <f aca="false">TIME(0,D33,E33)</f>
        <v>#VALUE!</v>
      </c>
    </row>
    <row r="34" customFormat="false" ht="12.75" hidden="false" customHeight="false" outlineLevel="0" collapsed="false">
      <c r="A34" s="147" t="n">
        <v>1.54652777777778</v>
      </c>
      <c r="B34" s="134" t="e">
        <f aca="false">TEXT(A34,"[hh]:mm:ss,00")</f>
        <v>#VALUE!</v>
      </c>
      <c r="C34" s="135" t="e">
        <f aca="false">LEFT(B34,5)</f>
        <v>#VALUE!</v>
      </c>
      <c r="D34" s="136" t="e">
        <f aca="false">ABS(LEFT(C34,2))</f>
        <v>#VALUE!</v>
      </c>
      <c r="E34" s="136" t="e">
        <f aca="false">ABS(RIGHT(C34,2))</f>
        <v>#VALUE!</v>
      </c>
      <c r="F34" s="137" t="e">
        <f aca="false">TIME(0,D34,E34)</f>
        <v>#VALUE!</v>
      </c>
    </row>
    <row r="35" customFormat="false" ht="12.75" hidden="false" customHeight="false" outlineLevel="0" collapsed="false">
      <c r="A35" s="148" t="n">
        <v>1.57916666666667</v>
      </c>
      <c r="B35" s="134" t="e">
        <f aca="false">TEXT(A35,"[hh]:mm:ss,00")</f>
        <v>#VALUE!</v>
      </c>
      <c r="C35" s="135" t="e">
        <f aca="false">LEFT(B35,5)</f>
        <v>#VALUE!</v>
      </c>
      <c r="D35" s="136" t="e">
        <f aca="false">ABS(LEFT(C35,2))</f>
        <v>#VALUE!</v>
      </c>
      <c r="E35" s="136" t="e">
        <f aca="false">ABS(RIGHT(C35,2))</f>
        <v>#VALUE!</v>
      </c>
      <c r="F35" s="137" t="e">
        <f aca="false">TIME(0,D35,E35)</f>
        <v>#VALUE!</v>
      </c>
    </row>
    <row r="36" customFormat="false" ht="12.75" hidden="false" customHeight="false" outlineLevel="0" collapsed="false">
      <c r="A36" s="147" t="n">
        <v>2.0625</v>
      </c>
      <c r="B36" s="134" t="e">
        <f aca="false">TEXT(A36,"[hh]:mm:ss,00")</f>
        <v>#VALUE!</v>
      </c>
      <c r="C36" s="135" t="e">
        <f aca="false">LEFT(B36,5)</f>
        <v>#VALUE!</v>
      </c>
      <c r="D36" s="136" t="e">
        <f aca="false">ABS(LEFT(C36,2))</f>
        <v>#VALUE!</v>
      </c>
      <c r="E36" s="136" t="e">
        <f aca="false">ABS(RIGHT(C36,2))</f>
        <v>#VALUE!</v>
      </c>
      <c r="F36" s="137" t="e">
        <f aca="false">TIME(0,D36,E36)</f>
        <v>#VALUE!</v>
      </c>
    </row>
    <row r="38" customFormat="false" ht="12.75" hidden="false" customHeight="false" outlineLevel="0" collapsed="false">
      <c r="A38" s="144" t="n">
        <v>1.33125</v>
      </c>
      <c r="B38" s="134" t="e">
        <f aca="false">TEXT(A38,"[hh]:mm:ss,00")</f>
        <v>#VALUE!</v>
      </c>
      <c r="C38" s="135" t="e">
        <f aca="false">LEFT(B38,5)</f>
        <v>#VALUE!</v>
      </c>
      <c r="D38" s="136" t="e">
        <f aca="false">ABS(LEFT(C38,2))</f>
        <v>#VALUE!</v>
      </c>
      <c r="E38" s="136" t="e">
        <f aca="false">ABS(RIGHT(C38,2))</f>
        <v>#VALUE!</v>
      </c>
      <c r="F38" s="137" t="e">
        <f aca="false">TIME(0,D38,E38)</f>
        <v>#VALUE!</v>
      </c>
    </row>
    <row r="39" customFormat="false" ht="12.75" hidden="false" customHeight="false" outlineLevel="0" collapsed="false">
      <c r="A39" s="146" t="n">
        <v>1.36319444444444</v>
      </c>
      <c r="B39" s="134" t="e">
        <f aca="false">TEXT(A39,"[hh]:mm:ss,00")</f>
        <v>#VALUE!</v>
      </c>
      <c r="C39" s="135" t="e">
        <f aca="false">LEFT(B39,5)</f>
        <v>#VALUE!</v>
      </c>
      <c r="D39" s="136" t="e">
        <f aca="false">ABS(LEFT(C39,2))</f>
        <v>#VALUE!</v>
      </c>
      <c r="E39" s="136" t="e">
        <f aca="false">ABS(RIGHT(C39,2))</f>
        <v>#VALUE!</v>
      </c>
      <c r="F39" s="137" t="e">
        <f aca="false">TIME(0,D39,E39)</f>
        <v>#VALUE!</v>
      </c>
    </row>
    <row r="40" customFormat="false" ht="12.75" hidden="false" customHeight="false" outlineLevel="0" collapsed="false">
      <c r="A40" s="144" t="n">
        <v>1.40138888888889</v>
      </c>
      <c r="B40" s="134" t="e">
        <f aca="false">TEXT(A40,"[hh]:mm:ss,00")</f>
        <v>#VALUE!</v>
      </c>
      <c r="C40" s="135" t="e">
        <f aca="false">LEFT(B40,5)</f>
        <v>#VALUE!</v>
      </c>
      <c r="D40" s="136" t="e">
        <f aca="false">ABS(LEFT(C40,2))</f>
        <v>#VALUE!</v>
      </c>
      <c r="E40" s="136" t="e">
        <f aca="false">ABS(RIGHT(C40,2))</f>
        <v>#VALUE!</v>
      </c>
      <c r="F40" s="137" t="e">
        <f aca="false">TIME(0,D40,E40)</f>
        <v>#VALUE!</v>
      </c>
    </row>
    <row r="41" customFormat="false" ht="12.75" hidden="false" customHeight="false" outlineLevel="0" collapsed="false">
      <c r="A41" s="147" t="n">
        <v>1.45972222222222</v>
      </c>
      <c r="B41" s="134" t="e">
        <f aca="false">TEXT(A41,"[hh]:mm:ss,00")</f>
        <v>#VALUE!</v>
      </c>
      <c r="C41" s="135" t="e">
        <f aca="false">LEFT(B41,5)</f>
        <v>#VALUE!</v>
      </c>
      <c r="D41" s="136" t="e">
        <f aca="false">ABS(LEFT(C41,2))</f>
        <v>#VALUE!</v>
      </c>
      <c r="E41" s="136" t="e">
        <f aca="false">ABS(RIGHT(C41,2))</f>
        <v>#VALUE!</v>
      </c>
      <c r="F41" s="137" t="e">
        <f aca="false">TIME(0,D41,E41)</f>
        <v>#VALUE!</v>
      </c>
    </row>
    <row r="42" customFormat="false" ht="12.75" hidden="false" customHeight="false" outlineLevel="0" collapsed="false">
      <c r="A42" s="147" t="n">
        <v>1.48263888888889</v>
      </c>
      <c r="B42" s="134" t="e">
        <f aca="false">TEXT(A42,"[hh]:mm:ss,00")</f>
        <v>#VALUE!</v>
      </c>
      <c r="C42" s="135" t="e">
        <f aca="false">LEFT(B42,5)</f>
        <v>#VALUE!</v>
      </c>
      <c r="D42" s="136" t="e">
        <f aca="false">ABS(LEFT(C42,2))</f>
        <v>#VALUE!</v>
      </c>
      <c r="E42" s="136" t="e">
        <f aca="false">ABS(RIGHT(C42,2))</f>
        <v>#VALUE!</v>
      </c>
      <c r="F42" s="137" t="e">
        <f aca="false">TIME(0,D42,E42)</f>
        <v>#VALUE!</v>
      </c>
    </row>
    <row r="43" customFormat="false" ht="12.75" hidden="false" customHeight="false" outlineLevel="0" collapsed="false">
      <c r="A43" s="147" t="n">
        <v>1.48402777777778</v>
      </c>
      <c r="B43" s="134" t="e">
        <f aca="false">TEXT(A43,"[hh]:mm:ss,00")</f>
        <v>#VALUE!</v>
      </c>
      <c r="C43" s="135" t="e">
        <f aca="false">LEFT(B43,5)</f>
        <v>#VALUE!</v>
      </c>
      <c r="D43" s="136" t="e">
        <f aca="false">ABS(LEFT(C43,2))</f>
        <v>#VALUE!</v>
      </c>
      <c r="E43" s="136" t="e">
        <f aca="false">ABS(RIGHT(C43,2))</f>
        <v>#VALUE!</v>
      </c>
      <c r="F43" s="137" t="e">
        <f aca="false">TIME(0,D43,E43)</f>
        <v>#VALUE!</v>
      </c>
    </row>
    <row r="44" customFormat="false" ht="12.75" hidden="false" customHeight="false" outlineLevel="0" collapsed="false">
      <c r="A44" s="147" t="n">
        <v>1.70833333333333</v>
      </c>
      <c r="B44" s="134" t="e">
        <f aca="false">TEXT(A44,"[hh]:mm:ss,00")</f>
        <v>#VALUE!</v>
      </c>
      <c r="C44" s="135" t="e">
        <f aca="false">LEFT(B44,5)</f>
        <v>#VALUE!</v>
      </c>
      <c r="D44" s="136" t="e">
        <f aca="false">ABS(LEFT(C44,2))</f>
        <v>#VALUE!</v>
      </c>
      <c r="E44" s="136" t="e">
        <f aca="false">ABS(RIGHT(C44,2))</f>
        <v>#VALUE!</v>
      </c>
      <c r="F44" s="137" t="e">
        <f aca="false">TIME(0,D44,E44)</f>
        <v>#VALUE!</v>
      </c>
    </row>
    <row r="45" customFormat="false" ht="12.75" hidden="false" customHeight="false" outlineLevel="0" collapsed="false">
      <c r="A45" s="147" t="n">
        <v>1.76041666666667</v>
      </c>
      <c r="B45" s="134" t="e">
        <f aca="false">TEXT(A45,"[hh]:mm:ss,00")</f>
        <v>#VALUE!</v>
      </c>
      <c r="C45" s="135" t="e">
        <f aca="false">LEFT(B45,5)</f>
        <v>#VALUE!</v>
      </c>
      <c r="D45" s="136" t="e">
        <f aca="false">ABS(LEFT(C45,2))</f>
        <v>#VALUE!</v>
      </c>
      <c r="E45" s="136" t="e">
        <f aca="false">ABS(RIGHT(C45,2))</f>
        <v>#VALUE!</v>
      </c>
      <c r="F45" s="137" t="e">
        <f aca="false">TIME(0,D45,E45)</f>
        <v>#VALUE!</v>
      </c>
    </row>
    <row r="46" customFormat="false" ht="12.75" hidden="false" customHeight="false" outlineLevel="0" collapsed="false">
      <c r="A46" s="147" t="n">
        <v>1.81666666666667</v>
      </c>
      <c r="B46" s="134" t="e">
        <f aca="false">TEXT(A46,"[hh]:mm:ss,00")</f>
        <v>#VALUE!</v>
      </c>
      <c r="C46" s="135" t="e">
        <f aca="false">LEFT(B46,5)</f>
        <v>#VALUE!</v>
      </c>
      <c r="D46" s="136" t="e">
        <f aca="false">ABS(LEFT(C46,2))</f>
        <v>#VALUE!</v>
      </c>
      <c r="E46" s="136" t="e">
        <f aca="false">ABS(RIGHT(C46,2))</f>
        <v>#VALUE!</v>
      </c>
      <c r="F46" s="137" t="e">
        <f aca="false">TIME(0,D46,E46)</f>
        <v>#VALUE!</v>
      </c>
    </row>
    <row r="48" customFormat="false" ht="12.75" hidden="false" customHeight="false" outlineLevel="0" collapsed="false">
      <c r="A48" s="145" t="n">
        <v>1.66041666666667</v>
      </c>
      <c r="B48" s="134" t="e">
        <f aca="false">TEXT(A48,"[hh]:mm:ss,00")</f>
        <v>#VALUE!</v>
      </c>
      <c r="C48" s="135" t="e">
        <f aca="false">LEFT(B48,5)</f>
        <v>#VALUE!</v>
      </c>
      <c r="D48" s="136" t="e">
        <f aca="false">ABS(LEFT(C48,2))</f>
        <v>#VALUE!</v>
      </c>
      <c r="E48" s="136" t="e">
        <f aca="false">ABS(RIGHT(C48,2))</f>
        <v>#VALUE!</v>
      </c>
      <c r="F48" s="137" t="e">
        <f aca="false">TIME(0,D48,E48)</f>
        <v>#VALUE!</v>
      </c>
    </row>
    <row r="49" customFormat="false" ht="12.75" hidden="false" customHeight="false" outlineLevel="0" collapsed="false">
      <c r="A49" s="144" t="n">
        <v>2.22152777777778</v>
      </c>
      <c r="B49" s="134" t="e">
        <f aca="false">TEXT(A49,"[hh]:mm:ss,00")</f>
        <v>#VALUE!</v>
      </c>
      <c r="C49" s="135" t="e">
        <f aca="false">LEFT(B49,5)</f>
        <v>#VALUE!</v>
      </c>
      <c r="D49" s="136" t="e">
        <f aca="false">ABS(LEFT(C49,2))</f>
        <v>#VALUE!</v>
      </c>
      <c r="E49" s="136" t="e">
        <f aca="false">ABS(RIGHT(C49,2))</f>
        <v>#VALUE!</v>
      </c>
      <c r="F49" s="137" t="e">
        <f aca="false">TIME(0,D49,E49)</f>
        <v>#VALUE!</v>
      </c>
    </row>
    <row r="51" customFormat="false" ht="12.75" hidden="false" customHeight="false" outlineLevel="0" collapsed="false">
      <c r="A51" s="144" t="n">
        <v>1.44930555555556</v>
      </c>
      <c r="B51" s="134" t="e">
        <f aca="false">TEXT(A51,"[hh]:mm:ss,00")</f>
        <v>#VALUE!</v>
      </c>
      <c r="C51" s="135" t="e">
        <f aca="false">LEFT(B51,5)</f>
        <v>#VALUE!</v>
      </c>
      <c r="D51" s="136" t="e">
        <f aca="false">ABS(LEFT(C51,2))</f>
        <v>#VALUE!</v>
      </c>
      <c r="E51" s="136" t="e">
        <f aca="false">ABS(RIGHT(C51,2))</f>
        <v>#VALUE!</v>
      </c>
      <c r="F51" s="137" t="e">
        <f aca="false">TIME(0,D51,E51)</f>
        <v>#VALUE!</v>
      </c>
    </row>
    <row r="52" customFormat="false" ht="12.75" hidden="false" customHeight="false" outlineLevel="0" collapsed="false">
      <c r="A52" s="145" t="n">
        <v>1.49097222222222</v>
      </c>
      <c r="B52" s="134" t="e">
        <f aca="false">TEXT(A52,"[hh]:mm:ss,00")</f>
        <v>#VALUE!</v>
      </c>
      <c r="C52" s="135" t="e">
        <f aca="false">LEFT(B52,5)</f>
        <v>#VALUE!</v>
      </c>
      <c r="D52" s="136" t="e">
        <f aca="false">ABS(LEFT(C52,2))</f>
        <v>#VALUE!</v>
      </c>
      <c r="E52" s="136" t="e">
        <f aca="false">ABS(RIGHT(C52,2))</f>
        <v>#VALUE!</v>
      </c>
      <c r="F52" s="137" t="e">
        <f aca="false">TIME(0,D52,E52)</f>
        <v>#VALUE!</v>
      </c>
    </row>
    <row r="53" customFormat="false" ht="12.75" hidden="false" customHeight="false" outlineLevel="0" collapsed="false">
      <c r="A53" s="144" t="n">
        <v>1.49791666666667</v>
      </c>
      <c r="B53" s="134" t="e">
        <f aca="false">TEXT(A53,"[hh]:mm:ss,00")</f>
        <v>#VALUE!</v>
      </c>
      <c r="C53" s="135" t="e">
        <f aca="false">LEFT(B53,5)</f>
        <v>#VALUE!</v>
      </c>
      <c r="D53" s="136" t="e">
        <f aca="false">ABS(LEFT(C53,2))</f>
        <v>#VALUE!</v>
      </c>
      <c r="E53" s="136" t="e">
        <f aca="false">ABS(RIGHT(C53,2))</f>
        <v>#VALUE!</v>
      </c>
      <c r="F53" s="137" t="e">
        <f aca="false">TIME(0,D53,E53)</f>
        <v>#VALUE!</v>
      </c>
    </row>
    <row r="54" customFormat="false" ht="12.75" hidden="false" customHeight="false" outlineLevel="0" collapsed="false">
      <c r="A54" s="149" t="n">
        <v>1.52569444444444</v>
      </c>
      <c r="B54" s="134" t="e">
        <f aca="false">TEXT(A54,"[hh]:mm:ss,00")</f>
        <v>#VALUE!</v>
      </c>
      <c r="C54" s="135" t="e">
        <f aca="false">LEFT(B54,5)</f>
        <v>#VALUE!</v>
      </c>
      <c r="D54" s="136" t="e">
        <f aca="false">ABS(LEFT(C54,2))</f>
        <v>#VALUE!</v>
      </c>
      <c r="E54" s="136" t="e">
        <f aca="false">ABS(RIGHT(C54,2))</f>
        <v>#VALUE!</v>
      </c>
      <c r="F54" s="137" t="e">
        <f aca="false">TIME(0,D54,E54)</f>
        <v>#VALUE!</v>
      </c>
    </row>
    <row r="55" customFormat="false" ht="12.75" hidden="false" customHeight="false" outlineLevel="0" collapsed="false">
      <c r="A55" s="147" t="n">
        <v>1.86666666666667</v>
      </c>
      <c r="B55" s="134" t="e">
        <f aca="false">TEXT(A55,"[hh]:mm:ss,00")</f>
        <v>#VALUE!</v>
      </c>
      <c r="C55" s="135" t="e">
        <f aca="false">LEFT(B55,5)</f>
        <v>#VALUE!</v>
      </c>
      <c r="D55" s="136" t="e">
        <f aca="false">ABS(LEFT(C55,2))</f>
        <v>#VALUE!</v>
      </c>
      <c r="E55" s="136" t="e">
        <f aca="false">ABS(RIGHT(C55,2))</f>
        <v>#VALUE!</v>
      </c>
      <c r="F55" s="137" t="e">
        <f aca="false">TIME(0,D55,E55)</f>
        <v>#VALUE!</v>
      </c>
    </row>
    <row r="56" customFormat="false" ht="12.75" hidden="false" customHeight="false" outlineLevel="0" collapsed="false">
      <c r="A56" s="148" t="n">
        <v>1.89166666666667</v>
      </c>
      <c r="B56" s="134" t="e">
        <f aca="false">TEXT(A56,"[hh]:mm:ss,00")</f>
        <v>#VALUE!</v>
      </c>
      <c r="C56" s="135" t="e">
        <f aca="false">LEFT(B56,5)</f>
        <v>#VALUE!</v>
      </c>
      <c r="D56" s="136" t="e">
        <f aca="false">ABS(LEFT(C56,2))</f>
        <v>#VALUE!</v>
      </c>
      <c r="E56" s="136" t="e">
        <f aca="false">ABS(RIGHT(C56,2))</f>
        <v>#VALUE!</v>
      </c>
      <c r="F56" s="137" t="e">
        <f aca="false">TIME(0,D56,E56)</f>
        <v>#VALUE!</v>
      </c>
    </row>
    <row r="57" customFormat="false" ht="12.75" hidden="false" customHeight="false" outlineLevel="0" collapsed="false">
      <c r="A57" s="147" t="n">
        <v>2.14652777777778</v>
      </c>
      <c r="B57" s="134" t="e">
        <f aca="false">TEXT(A57,"[hh]:mm:ss,00")</f>
        <v>#VALUE!</v>
      </c>
      <c r="C57" s="135" t="e">
        <f aca="false">LEFT(B57,5)</f>
        <v>#VALUE!</v>
      </c>
      <c r="D57" s="136" t="e">
        <f aca="false">ABS(LEFT(C57,2))</f>
        <v>#VALUE!</v>
      </c>
      <c r="E57" s="136" t="e">
        <f aca="false">ABS(RIGHT(C57,2))</f>
        <v>#VALUE!</v>
      </c>
      <c r="F57" s="137" t="e">
        <f aca="false">TIME(0,D57,E57)</f>
        <v>#VALUE!</v>
      </c>
    </row>
    <row r="58" customFormat="false" ht="12.75" hidden="false" customHeight="false" outlineLevel="0" collapsed="false">
      <c r="A58" s="147" t="n">
        <v>2.31527777777778</v>
      </c>
      <c r="B58" s="134" t="e">
        <f aca="false">TEXT(A58,"[hh]:mm:ss,00")</f>
        <v>#VALUE!</v>
      </c>
      <c r="C58" s="135" t="e">
        <f aca="false">LEFT(B58,5)</f>
        <v>#VALUE!</v>
      </c>
      <c r="D58" s="136" t="e">
        <f aca="false">ABS(LEFT(C58,2))</f>
        <v>#VALUE!</v>
      </c>
      <c r="E58" s="136" t="e">
        <f aca="false">ABS(RIGHT(C58,2))</f>
        <v>#VALUE!</v>
      </c>
      <c r="F58" s="137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5" t="str">
        <f aca="false">Kategorie!A2</f>
        <v>8.z. ZBP – Velká cena VINNÉ SKLEPY LECHOVICE 13.4.2013</v>
      </c>
      <c r="B1" s="6"/>
      <c r="C1" s="6"/>
      <c r="D1" s="6"/>
      <c r="E1" s="6"/>
      <c r="F1" s="7"/>
      <c r="G1" s="7"/>
      <c r="H1" s="7"/>
      <c r="I1" s="40" t="n">
        <f aca="false">Kategorie!I2</f>
        <v>6.4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06</v>
      </c>
      <c r="F2" s="12"/>
      <c r="G2" s="12"/>
      <c r="H2" s="12"/>
      <c r="I2" s="41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 závod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07</v>
      </c>
      <c r="M3" s="16" t="s">
        <v>108</v>
      </c>
    </row>
    <row r="4" customFormat="false" ht="12.75" hidden="false" customHeight="false" outlineLevel="0" collapsed="false">
      <c r="A4" s="42" t="n">
        <f aca="false">ROW(C1)</f>
        <v>1</v>
      </c>
      <c r="B4" s="43" t="n">
        <f aca="false">Kategorie!B6</f>
        <v>25</v>
      </c>
      <c r="C4" s="44" t="str">
        <f aca="false">Kategorie!C6</f>
        <v>Kroupa</v>
      </c>
      <c r="D4" s="44" t="str">
        <f aca="false">Kategorie!D6</f>
        <v>Tomáš</v>
      </c>
      <c r="E4" s="44" t="str">
        <f aca="false">Kategorie!E6</f>
        <v>EKOL TEAM</v>
      </c>
      <c r="F4" s="38" t="n">
        <f aca="false">Kategorie!F6</f>
        <v>1987</v>
      </c>
      <c r="G4" s="38" t="str">
        <f aca="false">Kategorie!G6</f>
        <v>MA</v>
      </c>
      <c r="H4" s="38" t="str">
        <f aca="false">Kategorie!H6</f>
        <v>MA</v>
      </c>
      <c r="I4" s="45" t="n">
        <f aca="false">Kategorie!I6</f>
        <v>0.0156018518518519</v>
      </c>
      <c r="J4" s="46" t="n">
        <f aca="false">Kategorie!J6</f>
        <v>30</v>
      </c>
      <c r="K4" s="34" t="n">
        <f aca="false">Kategorie!K6</f>
        <v>0.00243778935185185</v>
      </c>
      <c r="L4" s="34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2" t="n">
        <f aca="false">ROW(C2)</f>
        <v>2</v>
      </c>
      <c r="B5" s="43" t="n">
        <f aca="false">Kategorie!B7</f>
        <v>21</v>
      </c>
      <c r="C5" s="44" t="str">
        <f aca="false">Kategorie!C7</f>
        <v>Michalec</v>
      </c>
      <c r="D5" s="44" t="str">
        <f aca="false">Kategorie!D7</f>
        <v>Josef</v>
      </c>
      <c r="E5" s="44" t="str">
        <f aca="false">Kategorie!E7</f>
        <v>TJ  Znojmo</v>
      </c>
      <c r="F5" s="38" t="n">
        <f aca="false">Kategorie!F7</f>
        <v>1976</v>
      </c>
      <c r="G5" s="38" t="str">
        <f aca="false">Kategorie!G7</f>
        <v>MA</v>
      </c>
      <c r="H5" s="38" t="str">
        <f aca="false">Kategorie!H7</f>
        <v>MA</v>
      </c>
      <c r="I5" s="45" t="n">
        <f aca="false">Kategorie!I7</f>
        <v>0.0157175925925926</v>
      </c>
      <c r="J5" s="46" t="n">
        <f aca="false">Kategorie!J7</f>
        <v>25</v>
      </c>
      <c r="K5" s="34" t="n">
        <f aca="false">Kategorie!K7</f>
        <v>0.00245587384259259</v>
      </c>
      <c r="L5" s="34" t="n">
        <f aca="false">I5-$I$4</f>
        <v>0.000115740740740741</v>
      </c>
      <c r="M5" s="47" t="n">
        <f aca="false">ROUND((L5/K5*1000),0)</f>
        <v>47</v>
      </c>
    </row>
    <row r="6" customFormat="false" ht="12.75" hidden="false" customHeight="false" outlineLevel="0" collapsed="false">
      <c r="A6" s="42" t="n">
        <f aca="false">ROW(C3)</f>
        <v>3</v>
      </c>
      <c r="B6" s="43" t="n">
        <f aca="false">Kategorie!B22</f>
        <v>18</v>
      </c>
      <c r="C6" s="44" t="str">
        <f aca="false">Kategorie!C22</f>
        <v>Fučík</v>
      </c>
      <c r="D6" s="44" t="str">
        <f aca="false">Kategorie!D22</f>
        <v>Karel</v>
      </c>
      <c r="E6" s="44" t="str">
        <f aca="false">Kategorie!E22</f>
        <v>Černín</v>
      </c>
      <c r="F6" s="38" t="n">
        <f aca="false">Kategorie!F22</f>
        <v>1972</v>
      </c>
      <c r="G6" s="38" t="str">
        <f aca="false">Kategorie!G22</f>
        <v>MB</v>
      </c>
      <c r="H6" s="38" t="str">
        <f aca="false">Kategorie!H22</f>
        <v>MB</v>
      </c>
      <c r="I6" s="45" t="n">
        <f aca="false">Kategorie!I22</f>
        <v>0.0164351851851852</v>
      </c>
      <c r="J6" s="46" t="n">
        <f aca="false">Kategorie!J22</f>
        <v>30</v>
      </c>
      <c r="K6" s="34" t="n">
        <f aca="false">Kategorie!K22</f>
        <v>0.00256799768518519</v>
      </c>
      <c r="L6" s="34" t="n">
        <f aca="false">I6-$I$4</f>
        <v>0.000833333333333333</v>
      </c>
      <c r="M6" s="47" t="n">
        <f aca="false">ROUND((L6/K6*1000),0)</f>
        <v>325</v>
      </c>
    </row>
    <row r="7" customFormat="false" ht="12.75" hidden="false" customHeight="false" outlineLevel="0" collapsed="false">
      <c r="A7" s="42" t="n">
        <f aca="false">ROW(C4)</f>
        <v>4</v>
      </c>
      <c r="B7" s="43" t="n">
        <f aca="false">Kategorie!B8</f>
        <v>22</v>
      </c>
      <c r="C7" s="44" t="str">
        <f aca="false">Kategorie!C8</f>
        <v>Soural</v>
      </c>
      <c r="D7" s="44" t="str">
        <f aca="false">Kategorie!D8</f>
        <v>Lukáš</v>
      </c>
      <c r="E7" s="44" t="str">
        <f aca="false">Kategorie!E8</f>
        <v>VSK UNI  Brno</v>
      </c>
      <c r="F7" s="38" t="n">
        <f aca="false">Kategorie!F8</f>
        <v>1982</v>
      </c>
      <c r="G7" s="38" t="str">
        <f aca="false">Kategorie!G8</f>
        <v>MA</v>
      </c>
      <c r="H7" s="38" t="str">
        <f aca="false">Kategorie!H8</f>
        <v>MA</v>
      </c>
      <c r="I7" s="45" t="n">
        <f aca="false">Kategorie!I8</f>
        <v>0.0165972222222222</v>
      </c>
      <c r="J7" s="46" t="n">
        <f aca="false">Kategorie!J8</f>
        <v>21</v>
      </c>
      <c r="K7" s="34" t="n">
        <f aca="false">Kategorie!K8</f>
        <v>0.00259331597222222</v>
      </c>
      <c r="L7" s="34" t="n">
        <f aca="false">I7-$I$4</f>
        <v>0.00099537037037037</v>
      </c>
      <c r="M7" s="47" t="n">
        <f aca="false">ROUND((L7/K7*1000),0)</f>
        <v>384</v>
      </c>
    </row>
    <row r="8" customFormat="false" ht="12.75" hidden="false" customHeight="false" outlineLevel="0" collapsed="false">
      <c r="A8" s="42" t="n">
        <f aca="false">ROW(C5)</f>
        <v>5</v>
      </c>
      <c r="B8" s="43" t="n">
        <f aca="false">Kategorie!B9</f>
        <v>20</v>
      </c>
      <c r="C8" s="44" t="str">
        <f aca="false">Kategorie!C9</f>
        <v>Hrubý</v>
      </c>
      <c r="D8" s="44" t="str">
        <f aca="false">Kategorie!D9</f>
        <v>Josef</v>
      </c>
      <c r="E8" s="44" t="str">
        <f aca="false">Kategorie!E9</f>
        <v>TJ  Znojmo</v>
      </c>
      <c r="F8" s="38" t="n">
        <f aca="false">Kategorie!F9</f>
        <v>1992</v>
      </c>
      <c r="G8" s="38" t="str">
        <f aca="false">Kategorie!G9</f>
        <v>MA</v>
      </c>
      <c r="H8" s="38" t="str">
        <f aca="false">Kategorie!H9</f>
        <v>MA</v>
      </c>
      <c r="I8" s="45" t="n">
        <f aca="false">Kategorie!I9</f>
        <v>0.0171759259259259</v>
      </c>
      <c r="J8" s="46" t="n">
        <f aca="false">Kategorie!J9</f>
        <v>18</v>
      </c>
      <c r="K8" s="34" t="n">
        <f aca="false">Kategorie!K9</f>
        <v>0.00268373842592593</v>
      </c>
      <c r="L8" s="34" t="n">
        <f aca="false">I8-$I$4</f>
        <v>0.00157407407407407</v>
      </c>
      <c r="M8" s="47" t="n">
        <f aca="false">ROUND((L8/K8*1000),0)</f>
        <v>587</v>
      </c>
    </row>
    <row r="9" customFormat="false" ht="12.75" hidden="false" customHeight="false" outlineLevel="0" collapsed="false">
      <c r="A9" s="42" t="n">
        <f aca="false">ROW(C6)</f>
        <v>6</v>
      </c>
      <c r="B9" s="43" t="n">
        <f aca="false">Kategorie!B10</f>
        <v>10</v>
      </c>
      <c r="C9" s="44" t="str">
        <f aca="false">Kategorie!C10</f>
        <v>Horák</v>
      </c>
      <c r="D9" s="44" t="str">
        <f aca="false">Kategorie!D10</f>
        <v>Petr</v>
      </c>
      <c r="E9" s="44" t="str">
        <f aca="false">Kategorie!E10</f>
        <v>SOKOL Prštice</v>
      </c>
      <c r="F9" s="38" t="n">
        <f aca="false">Kategorie!F10</f>
        <v>1976</v>
      </c>
      <c r="G9" s="38" t="str">
        <f aca="false">Kategorie!G10</f>
        <v>MA</v>
      </c>
      <c r="H9" s="38" t="str">
        <f aca="false">Kategorie!H10</f>
        <v>MA</v>
      </c>
      <c r="I9" s="45" t="n">
        <f aca="false">Kategorie!I10</f>
        <v>0.0175</v>
      </c>
      <c r="J9" s="46" t="n">
        <f aca="false">Kategorie!J10</f>
        <v>16</v>
      </c>
      <c r="K9" s="34" t="n">
        <f aca="false">Kategorie!K10</f>
        <v>0.002734375</v>
      </c>
      <c r="L9" s="34" t="n">
        <f aca="false">I9-$I$4</f>
        <v>0.00189814814814815</v>
      </c>
      <c r="M9" s="47" t="n">
        <f aca="false">ROUND((L9/K9*1000),0)</f>
        <v>694</v>
      </c>
    </row>
    <row r="10" customFormat="false" ht="12.75" hidden="false" customHeight="false" outlineLevel="0" collapsed="false">
      <c r="A10" s="42" t="n">
        <f aca="false">ROW(C7)</f>
        <v>7</v>
      </c>
      <c r="B10" s="43" t="n">
        <f aca="false">Kategorie!B11</f>
        <v>38</v>
      </c>
      <c r="C10" s="44" t="str">
        <f aca="false">Kategorie!C11</f>
        <v>Vajčner</v>
      </c>
      <c r="D10" s="44" t="str">
        <f aca="false">Kategorie!D11</f>
        <v>Matrin</v>
      </c>
      <c r="E10" s="44" t="str">
        <f aca="false">Kategorie!E11</f>
        <v>Znovín Znojmo</v>
      </c>
      <c r="F10" s="38" t="n">
        <f aca="false">Kategorie!F11</f>
        <v>1986</v>
      </c>
      <c r="G10" s="38" t="str">
        <f aca="false">Kategorie!G11</f>
        <v>MA</v>
      </c>
      <c r="H10" s="38" t="str">
        <f aca="false">Kategorie!H11</f>
        <v>MA</v>
      </c>
      <c r="I10" s="45" t="n">
        <f aca="false">Kategorie!I11</f>
        <v>0.0176736111111111</v>
      </c>
      <c r="J10" s="46" t="n">
        <f aca="false">Kategorie!J11</f>
        <v>15</v>
      </c>
      <c r="K10" s="34" t="n">
        <f aca="false">Kategorie!K11</f>
        <v>0.00276150173611111</v>
      </c>
      <c r="L10" s="34" t="n">
        <f aca="false">I10-$I$4</f>
        <v>0.00207175925925926</v>
      </c>
      <c r="M10" s="47" t="n">
        <f aca="false">ROUND((L10/K10*1000),0)</f>
        <v>750</v>
      </c>
    </row>
    <row r="11" customFormat="false" ht="12.75" hidden="false" customHeight="false" outlineLevel="0" collapsed="false">
      <c r="A11" s="42" t="n">
        <f aca="false">ROW(C8)</f>
        <v>8</v>
      </c>
      <c r="B11" s="43" t="n">
        <f aca="false">Kategorie!B29</f>
        <v>3</v>
      </c>
      <c r="C11" s="44" t="str">
        <f aca="false">Kategorie!C29</f>
        <v>Motálek</v>
      </c>
      <c r="D11" s="44" t="str">
        <f aca="false">Kategorie!D29</f>
        <v>Petr</v>
      </c>
      <c r="E11" s="44" t="str">
        <f aca="false">Kategorie!E29</f>
        <v>TJ Spartak Třebíč</v>
      </c>
      <c r="F11" s="38" t="n">
        <f aca="false">Kategorie!F29</f>
        <v>1961</v>
      </c>
      <c r="G11" s="38" t="str">
        <f aca="false">Kategorie!G29</f>
        <v>MC</v>
      </c>
      <c r="H11" s="38" t="str">
        <f aca="false">Kategorie!H29</f>
        <v>MC</v>
      </c>
      <c r="I11" s="45" t="n">
        <f aca="false">Kategorie!I29</f>
        <v>0.0177893518518519</v>
      </c>
      <c r="J11" s="46" t="n">
        <f aca="false">Kategorie!J29</f>
        <v>30</v>
      </c>
      <c r="K11" s="34" t="n">
        <f aca="false">Kategorie!K29</f>
        <v>0.00277958622685185</v>
      </c>
      <c r="L11" s="34" t="n">
        <f aca="false">I11-$I$4</f>
        <v>0.0021875</v>
      </c>
      <c r="M11" s="47" t="n">
        <f aca="false">ROUND((L11/K11*1000),0)</f>
        <v>787</v>
      </c>
    </row>
    <row r="12" customFormat="false" ht="12.75" hidden="false" customHeight="false" outlineLevel="0" collapsed="false">
      <c r="A12" s="42" t="n">
        <f aca="false">ROW(C9)</f>
        <v>9</v>
      </c>
      <c r="B12" s="43" t="n">
        <f aca="false">Kategorie!B12</f>
        <v>4</v>
      </c>
      <c r="C12" s="44" t="str">
        <f aca="false">Kategorie!C12</f>
        <v>Seitl</v>
      </c>
      <c r="D12" s="44" t="str">
        <f aca="false">Kategorie!D12</f>
        <v>Ondřej</v>
      </c>
      <c r="E12" s="44" t="str">
        <f aca="false">Kategorie!E12</f>
        <v>TJ  Znojmo</v>
      </c>
      <c r="F12" s="38" t="n">
        <f aca="false">Kategorie!F12</f>
        <v>1996</v>
      </c>
      <c r="G12" s="38" t="str">
        <f aca="false">Kategorie!G12</f>
        <v>MA</v>
      </c>
      <c r="H12" s="38" t="str">
        <f aca="false">Kategorie!H12</f>
        <v>MA</v>
      </c>
      <c r="I12" s="45" t="n">
        <f aca="false">Kategorie!I12</f>
        <v>0.0179861111111111</v>
      </c>
      <c r="J12" s="46" t="n">
        <f aca="false">Kategorie!J12</f>
        <v>14</v>
      </c>
      <c r="K12" s="34" t="n">
        <f aca="false">Kategorie!K12</f>
        <v>0.00281032986111111</v>
      </c>
      <c r="L12" s="34" t="n">
        <f aca="false">I12-$I$4</f>
        <v>0.00238425925925926</v>
      </c>
      <c r="M12" s="47" t="n">
        <f aca="false">ROUND((L12/K12*1000),0)</f>
        <v>848</v>
      </c>
    </row>
    <row r="13" customFormat="false" ht="12.75" hidden="false" customHeight="false" outlineLevel="0" collapsed="false">
      <c r="A13" s="42" t="n">
        <f aca="false">ROW(C10)</f>
        <v>10</v>
      </c>
      <c r="B13" s="43" t="n">
        <f aca="false">Kategorie!B13</f>
        <v>24</v>
      </c>
      <c r="C13" s="44" t="str">
        <f aca="false">Kategorie!C13</f>
        <v>Navrátil</v>
      </c>
      <c r="D13" s="44" t="str">
        <f aca="false">Kategorie!D13</f>
        <v>Dušan</v>
      </c>
      <c r="E13" s="44" t="str">
        <f aca="false">Kategorie!E13</f>
        <v>EKOL TEAM</v>
      </c>
      <c r="F13" s="38" t="n">
        <f aca="false">Kategorie!F13</f>
        <v>1984</v>
      </c>
      <c r="G13" s="38" t="str">
        <f aca="false">Kategorie!G13</f>
        <v>MA</v>
      </c>
      <c r="H13" s="38" t="str">
        <f aca="false">Kategorie!H13</f>
        <v>MA</v>
      </c>
      <c r="I13" s="45" t="n">
        <f aca="false">Kategorie!I13</f>
        <v>0.0180208333333333</v>
      </c>
      <c r="J13" s="46" t="n">
        <f aca="false">Kategorie!J13</f>
        <v>13</v>
      </c>
      <c r="K13" s="34" t="n">
        <f aca="false">Kategorie!K13</f>
        <v>0.00281575520833333</v>
      </c>
      <c r="L13" s="34" t="n">
        <f aca="false">I13-$I$4</f>
        <v>0.00241898148148148</v>
      </c>
      <c r="M13" s="47" t="n">
        <f aca="false">ROUND((L13/K13*1000),0)</f>
        <v>859</v>
      </c>
    </row>
    <row r="14" customFormat="false" ht="12.75" hidden="false" customHeight="false" outlineLevel="0" collapsed="false">
      <c r="A14" s="42" t="n">
        <f aca="false">ROW(C11)</f>
        <v>11</v>
      </c>
      <c r="B14" s="43" t="n">
        <f aca="false">Kategorie!B23</f>
        <v>16</v>
      </c>
      <c r="C14" s="44" t="str">
        <f aca="false">Kategorie!C23</f>
        <v>Sháněl</v>
      </c>
      <c r="D14" s="44" t="str">
        <f aca="false">Kategorie!D23</f>
        <v>Karel</v>
      </c>
      <c r="E14" s="44" t="str">
        <f aca="false">Kategorie!E23</f>
        <v>-</v>
      </c>
      <c r="F14" s="38" t="n">
        <f aca="false">Kategorie!F23</f>
        <v>1971</v>
      </c>
      <c r="G14" s="38" t="str">
        <f aca="false">Kategorie!G23</f>
        <v>MB</v>
      </c>
      <c r="H14" s="38" t="str">
        <f aca="false">Kategorie!H23</f>
        <v>MB</v>
      </c>
      <c r="I14" s="45" t="n">
        <f aca="false">Kategorie!I23</f>
        <v>0.0181712962962963</v>
      </c>
      <c r="J14" s="46" t="n">
        <f aca="false">Kategorie!J23</f>
        <v>25</v>
      </c>
      <c r="K14" s="34" t="n">
        <f aca="false">Kategorie!K23</f>
        <v>0.0028392650462963</v>
      </c>
      <c r="L14" s="34" t="n">
        <f aca="false">I14-$I$4</f>
        <v>0.00256944444444444</v>
      </c>
      <c r="M14" s="47" t="n">
        <f aca="false">ROUND((L14/K14*1000),0)</f>
        <v>905</v>
      </c>
    </row>
    <row r="15" customFormat="false" ht="12.75" hidden="false" customHeight="false" outlineLevel="0" collapsed="false">
      <c r="A15" s="42" t="n">
        <f aca="false">ROW(C12)</f>
        <v>12</v>
      </c>
      <c r="B15" s="43" t="n">
        <f aca="false">Kategorie!B30</f>
        <v>6</v>
      </c>
      <c r="C15" s="44" t="str">
        <f aca="false">Kategorie!C30</f>
        <v>Nožka</v>
      </c>
      <c r="D15" s="44" t="str">
        <f aca="false">Kategorie!D30</f>
        <v>Jiří</v>
      </c>
      <c r="E15" s="44" t="str">
        <f aca="false">Kategorie!E30</f>
        <v>Dinosport Ivančice</v>
      </c>
      <c r="F15" s="38" t="n">
        <f aca="false">Kategorie!F30</f>
        <v>1963</v>
      </c>
      <c r="G15" s="38" t="str">
        <f aca="false">Kategorie!G30</f>
        <v>MC</v>
      </c>
      <c r="H15" s="38" t="str">
        <f aca="false">Kategorie!H30</f>
        <v>MB</v>
      </c>
      <c r="I15" s="45" t="n">
        <f aca="false">Kategorie!I30</f>
        <v>0.0182523148148148</v>
      </c>
      <c r="J15" s="46" t="n">
        <f aca="false">Kategorie!J30</f>
        <v>21</v>
      </c>
      <c r="K15" s="34" t="n">
        <f aca="false">Kategorie!K30</f>
        <v>0.00285192418981481</v>
      </c>
      <c r="L15" s="34" t="n">
        <f aca="false">I15-$I$4</f>
        <v>0.00265046296296296</v>
      </c>
      <c r="M15" s="47" t="n">
        <f aca="false">ROUND((L15/K15*1000),0)</f>
        <v>929</v>
      </c>
    </row>
    <row r="16" customFormat="false" ht="12.75" hidden="false" customHeight="false" outlineLevel="0" collapsed="false">
      <c r="A16" s="42" t="n">
        <f aca="false">ROW(C13)</f>
        <v>13</v>
      </c>
      <c r="B16" s="43" t="n">
        <f aca="false">Kategorie!B32</f>
        <v>35</v>
      </c>
      <c r="C16" s="44" t="str">
        <f aca="false">Kategorie!C32</f>
        <v>Gross</v>
      </c>
      <c r="D16" s="44" t="str">
        <f aca="false">Kategorie!D32</f>
        <v>Luděk</v>
      </c>
      <c r="E16" s="44" t="str">
        <f aca="false">Kategorie!E32</f>
        <v>Bosna-Kuchařovice</v>
      </c>
      <c r="F16" s="38" t="n">
        <f aca="false">Kategorie!F32</f>
        <v>1953</v>
      </c>
      <c r="G16" s="38" t="str">
        <f aca="false">Kategorie!G32</f>
        <v>MD</v>
      </c>
      <c r="H16" s="38" t="str">
        <f aca="false">Kategorie!H32</f>
        <v>MC</v>
      </c>
      <c r="I16" s="45" t="n">
        <f aca="false">Kategorie!I32</f>
        <v>0.0183564814814815</v>
      </c>
      <c r="J16" s="46" t="n">
        <f aca="false">Kategorie!J32</f>
        <v>25</v>
      </c>
      <c r="K16" s="34" t="n">
        <f aca="false">Kategorie!K32</f>
        <v>0.00286820023148148</v>
      </c>
      <c r="L16" s="34" t="n">
        <f aca="false">I16-$I$4</f>
        <v>0.00275462962962963</v>
      </c>
      <c r="M16" s="47" t="n">
        <f aca="false">ROUND((L16/K16*1000),0)</f>
        <v>960</v>
      </c>
    </row>
    <row r="17" customFormat="false" ht="12.75" hidden="false" customHeight="false" outlineLevel="0" collapsed="false">
      <c r="A17" s="42" t="n">
        <f aca="false">ROW(C14)</f>
        <v>14</v>
      </c>
      <c r="B17" s="43" t="n">
        <f aca="false">Kategorie!B14</f>
        <v>14</v>
      </c>
      <c r="C17" s="44" t="str">
        <f aca="false">Kategorie!C14</f>
        <v>Čermák</v>
      </c>
      <c r="D17" s="44" t="str">
        <f aca="false">Kategorie!D14</f>
        <v>Bedřich</v>
      </c>
      <c r="E17" s="44" t="str">
        <f aca="false">Kategorie!E14</f>
        <v>ATLETIC Třebíč</v>
      </c>
      <c r="F17" s="38" t="n">
        <f aca="false">Kategorie!F14</f>
        <v>1974</v>
      </c>
      <c r="G17" s="38" t="str">
        <f aca="false">Kategorie!G14</f>
        <v>MA</v>
      </c>
      <c r="H17" s="38" t="str">
        <f aca="false">Kategorie!H14</f>
        <v>MA</v>
      </c>
      <c r="I17" s="45" t="n">
        <f aca="false">Kategorie!I14</f>
        <v>0.0186342592592593</v>
      </c>
      <c r="J17" s="46" t="n">
        <f aca="false">Kategorie!J14</f>
        <v>12</v>
      </c>
      <c r="K17" s="34" t="n">
        <f aca="false">Kategorie!K14</f>
        <v>0.00291160300925926</v>
      </c>
      <c r="L17" s="34" t="n">
        <f aca="false">I17-$I$4</f>
        <v>0.00303240740740741</v>
      </c>
      <c r="M17" s="47" t="n">
        <f aca="false">ROUND((L17/K17*1000),0)</f>
        <v>1041</v>
      </c>
    </row>
    <row r="18" customFormat="false" ht="12.75" hidden="false" customHeight="false" outlineLevel="0" collapsed="false">
      <c r="A18" s="42" t="n">
        <f aca="false">ROW(C15)</f>
        <v>15</v>
      </c>
      <c r="B18" s="43" t="n">
        <f aca="false">Kategorie!B15</f>
        <v>34</v>
      </c>
      <c r="C18" s="44" t="str">
        <f aca="false">Kategorie!C15</f>
        <v>Toman</v>
      </c>
      <c r="D18" s="44" t="str">
        <f aca="false">Kategorie!D15</f>
        <v>Jakub</v>
      </c>
      <c r="E18" s="44" t="str">
        <f aca="false">Kategorie!E15</f>
        <v>Bluedivers</v>
      </c>
      <c r="F18" s="38" t="n">
        <f aca="false">Kategorie!F15</f>
        <v>1985</v>
      </c>
      <c r="G18" s="38" t="str">
        <f aca="false">Kategorie!G15</f>
        <v>MA</v>
      </c>
      <c r="H18" s="38" t="str">
        <f aca="false">Kategorie!H15</f>
        <v>MA</v>
      </c>
      <c r="I18" s="45" t="n">
        <f aca="false">Kategorie!I15</f>
        <v>0.0188078703703704</v>
      </c>
      <c r="J18" s="46" t="n">
        <f aca="false">Kategorie!J15</f>
        <v>11</v>
      </c>
      <c r="K18" s="34" t="n">
        <f aca="false">Kategorie!K15</f>
        <v>0.00293872974537037</v>
      </c>
      <c r="L18" s="34" t="n">
        <f aca="false">I18-$I$4</f>
        <v>0.00320601851851852</v>
      </c>
      <c r="M18" s="47" t="n">
        <f aca="false">ROUND((L18/K18*1000),0)</f>
        <v>1091</v>
      </c>
    </row>
    <row r="19" customFormat="false" ht="12.75" hidden="false" customHeight="false" outlineLevel="0" collapsed="false">
      <c r="A19" s="42" t="n">
        <f aca="false">ROW(C16)</f>
        <v>16</v>
      </c>
      <c r="B19" s="43" t="n">
        <f aca="false">Kategorie!B16</f>
        <v>30</v>
      </c>
      <c r="C19" s="44" t="str">
        <f aca="false">Kategorie!C16</f>
        <v>Rýznar</v>
      </c>
      <c r="D19" s="44" t="str">
        <f aca="false">Kategorie!D16</f>
        <v>Václav</v>
      </c>
      <c r="E19" s="44" t="str">
        <f aca="false">Kategorie!E16</f>
        <v>ZN</v>
      </c>
      <c r="F19" s="38" t="n">
        <f aca="false">Kategorie!F16</f>
        <v>1977</v>
      </c>
      <c r="G19" s="38" t="str">
        <f aca="false">Kategorie!G16</f>
        <v>MA</v>
      </c>
      <c r="H19" s="38" t="str">
        <f aca="false">Kategorie!H16</f>
        <v>MA</v>
      </c>
      <c r="I19" s="45" t="n">
        <f aca="false">Kategorie!I16</f>
        <v>0.0191319444444444</v>
      </c>
      <c r="J19" s="46" t="n">
        <f aca="false">Kategorie!J16</f>
        <v>10</v>
      </c>
      <c r="K19" s="34" t="n">
        <f aca="false">Kategorie!K16</f>
        <v>0.00298936631944444</v>
      </c>
      <c r="L19" s="34" t="n">
        <f aca="false">I19-$I$4</f>
        <v>0.00353009259259259</v>
      </c>
      <c r="M19" s="47" t="n">
        <f aca="false">ROUND((L19/K19*1000),0)</f>
        <v>1181</v>
      </c>
    </row>
    <row r="20" customFormat="false" ht="12.75" hidden="false" customHeight="false" outlineLevel="0" collapsed="false">
      <c r="A20" s="42" t="n">
        <f aca="false">ROW(C17)</f>
        <v>17</v>
      </c>
      <c r="B20" s="43" t="n">
        <f aca="false">Kategorie!B24</f>
        <v>27</v>
      </c>
      <c r="C20" s="44" t="str">
        <f aca="false">Kategorie!C24</f>
        <v>Vojtěch</v>
      </c>
      <c r="D20" s="44" t="str">
        <f aca="false">Kategorie!D24</f>
        <v>Petr</v>
      </c>
      <c r="E20" s="44" t="s">
        <v>58</v>
      </c>
      <c r="F20" s="38" t="n">
        <f aca="false">Kategorie!F24</f>
        <v>1971</v>
      </c>
      <c r="G20" s="38" t="str">
        <f aca="false">Kategorie!G24</f>
        <v>MB</v>
      </c>
      <c r="H20" s="38" t="str">
        <f aca="false">Kategorie!H24</f>
        <v>MB</v>
      </c>
      <c r="I20" s="45" t="n">
        <f aca="false">Kategorie!I24</f>
        <v>0.0193287037037037</v>
      </c>
      <c r="J20" s="46" t="n">
        <f aca="false">Kategorie!J24</f>
        <v>18</v>
      </c>
      <c r="K20" s="34" t="n">
        <f aca="false">Kategorie!K24</f>
        <v>0.0030201099537037</v>
      </c>
      <c r="L20" s="34" t="n">
        <f aca="false">I20-$I$4</f>
        <v>0.00372685185185185</v>
      </c>
      <c r="M20" s="47" t="n">
        <f aca="false">ROUND((L20/K20*1000),0)</f>
        <v>1234</v>
      </c>
    </row>
    <row r="21" customFormat="false" ht="12.75" hidden="false" customHeight="false" outlineLevel="0" collapsed="false">
      <c r="A21" s="42" t="n">
        <f aca="false">ROW(C18)</f>
        <v>18</v>
      </c>
      <c r="B21" s="43" t="n">
        <f aca="false">Kategorie!B17</f>
        <v>31</v>
      </c>
      <c r="C21" s="44" t="str">
        <f aca="false">Kategorie!C17</f>
        <v>Jedlička</v>
      </c>
      <c r="D21" s="44" t="str">
        <f aca="false">Kategorie!D17</f>
        <v>Libor</v>
      </c>
      <c r="E21" s="44" t="str">
        <f aca="false">Kategorie!E17</f>
        <v>Znojemské běhání</v>
      </c>
      <c r="F21" s="38" t="n">
        <f aca="false">Kategorie!F17</f>
        <v>1990</v>
      </c>
      <c r="G21" s="38" t="str">
        <f aca="false">Kategorie!G17</f>
        <v>MA</v>
      </c>
      <c r="H21" s="38" t="str">
        <f aca="false">Kategorie!H17</f>
        <v>MA</v>
      </c>
      <c r="I21" s="45" t="n">
        <f aca="false">Kategorie!I17</f>
        <v>0.0194907407407407</v>
      </c>
      <c r="J21" s="46" t="n">
        <f aca="false">Kategorie!J17</f>
        <v>9</v>
      </c>
      <c r="K21" s="34" t="n">
        <f aca="false">Kategorie!K17</f>
        <v>0.00304542824074074</v>
      </c>
      <c r="L21" s="34" t="n">
        <f aca="false">I21-$I$4</f>
        <v>0.00388888888888889</v>
      </c>
      <c r="M21" s="47" t="n">
        <f aca="false">ROUND((L21/K21*1000),0)</f>
        <v>1277</v>
      </c>
    </row>
    <row r="22" customFormat="false" ht="12.75" hidden="false" customHeight="false" outlineLevel="0" collapsed="false">
      <c r="A22" s="42" t="n">
        <f aca="false">ROW(C19)</f>
        <v>19</v>
      </c>
      <c r="B22" s="43" t="n">
        <f aca="false">Kategorie!B33</f>
        <v>8</v>
      </c>
      <c r="C22" s="44" t="str">
        <f aca="false">Kategorie!C33</f>
        <v>Koreš</v>
      </c>
      <c r="D22" s="44" t="str">
        <f aca="false">Kategorie!D33</f>
        <v>Arnošt</v>
      </c>
      <c r="E22" s="44" t="str">
        <f aca="false">Kategorie!E33</f>
        <v>ATLETIC Třebíč</v>
      </c>
      <c r="F22" s="38" t="n">
        <f aca="false">Kategorie!F33</f>
        <v>1950</v>
      </c>
      <c r="G22" s="38" t="str">
        <f aca="false">Kategorie!G33</f>
        <v>MD</v>
      </c>
      <c r="H22" s="38" t="str">
        <f aca="false">Kategorie!H33</f>
        <v>MD</v>
      </c>
      <c r="I22" s="45" t="n">
        <f aca="false">Kategorie!I33</f>
        <v>0.0200231481481481</v>
      </c>
      <c r="J22" s="46" t="n">
        <f aca="false">Kategorie!J33</f>
        <v>30</v>
      </c>
      <c r="K22" s="34" t="n">
        <f aca="false">Kategorie!K33</f>
        <v>0.00312861689814815</v>
      </c>
      <c r="L22" s="34" t="n">
        <f aca="false">I22-$I$4</f>
        <v>0.0044212962962963</v>
      </c>
      <c r="M22" s="47" t="n">
        <f aca="false">ROUND((L22/K22*1000),0)</f>
        <v>1413</v>
      </c>
    </row>
    <row r="23" customFormat="false" ht="12.75" hidden="false" customHeight="false" outlineLevel="0" collapsed="false">
      <c r="A23" s="42" t="n">
        <f aca="false">ROW(C20)</f>
        <v>20</v>
      </c>
      <c r="B23" s="43" t="n">
        <f aca="false">Kategorie!B34</f>
        <v>12</v>
      </c>
      <c r="C23" s="44" t="str">
        <f aca="false">Kategorie!C34</f>
        <v>Bobek</v>
      </c>
      <c r="D23" s="44" t="str">
        <f aca="false">Kategorie!D34</f>
        <v>Josef</v>
      </c>
      <c r="E23" s="44" t="str">
        <f aca="false">Kategorie!E34</f>
        <v>TJ  Znojmo</v>
      </c>
      <c r="F23" s="38" t="n">
        <f aca="false">Kategorie!F34</f>
        <v>1949</v>
      </c>
      <c r="G23" s="38" t="str">
        <f aca="false">Kategorie!G34</f>
        <v>MD</v>
      </c>
      <c r="H23" s="38" t="str">
        <f aca="false">Kategorie!H34</f>
        <v>MD</v>
      </c>
      <c r="I23" s="45" t="n">
        <f aca="false">Kategorie!I34</f>
        <v>0.0202546296296296</v>
      </c>
      <c r="J23" s="46" t="n">
        <f aca="false">Kategorie!J34</f>
        <v>25</v>
      </c>
      <c r="K23" s="34" t="n">
        <f aca="false">Kategorie!K34</f>
        <v>0.00316478587962963</v>
      </c>
      <c r="L23" s="34" t="n">
        <f aca="false">I23-$I$4</f>
        <v>0.00465277777777778</v>
      </c>
      <c r="M23" s="47" t="n">
        <f aca="false">ROUND((L23/K23*1000),0)</f>
        <v>1470</v>
      </c>
    </row>
    <row r="24" customFormat="false" ht="12.75" hidden="false" customHeight="false" outlineLevel="0" collapsed="false">
      <c r="A24" s="42" t="n">
        <f aca="false">ROW(C21)</f>
        <v>21</v>
      </c>
      <c r="B24" s="43" t="n">
        <f aca="false">Kategorie!B18</f>
        <v>28</v>
      </c>
      <c r="C24" s="44" t="str">
        <f aca="false">Kategorie!C18</f>
        <v>Kuben</v>
      </c>
      <c r="D24" s="44" t="str">
        <f aca="false">Kategorie!D18</f>
        <v>Karel</v>
      </c>
      <c r="E24" s="44" t="str">
        <f aca="false">Kategorie!E18</f>
        <v>Znojmo</v>
      </c>
      <c r="F24" s="38" t="n">
        <f aca="false">Kategorie!F18</f>
        <v>1976</v>
      </c>
      <c r="G24" s="38" t="str">
        <f aca="false">Kategorie!G18</f>
        <v>MA</v>
      </c>
      <c r="H24" s="38" t="str">
        <f aca="false">Kategorie!H18</f>
        <v>MA</v>
      </c>
      <c r="I24" s="45" t="n">
        <f aca="false">Kategorie!I18</f>
        <v>0.0206134259259259</v>
      </c>
      <c r="J24" s="46" t="n">
        <f aca="false">Kategorie!J18</f>
        <v>8</v>
      </c>
      <c r="K24" s="34" t="n">
        <f aca="false">Kategorie!K18</f>
        <v>0.00322084780092593</v>
      </c>
      <c r="L24" s="34" t="n">
        <f aca="false">I24-$I$4</f>
        <v>0.00501157407407407</v>
      </c>
      <c r="M24" s="47" t="n">
        <f aca="false">ROUND((L24/K24*1000),0)</f>
        <v>1556</v>
      </c>
    </row>
    <row r="25" customFormat="false" ht="12.75" hidden="false" customHeight="false" outlineLevel="0" collapsed="false">
      <c r="A25" s="42" t="n">
        <f aca="false">ROW(C22)</f>
        <v>22</v>
      </c>
      <c r="B25" s="43" t="n">
        <f aca="false">Kategorie!B35</f>
        <v>13</v>
      </c>
      <c r="C25" s="44" t="str">
        <f aca="false">Kategorie!C35</f>
        <v>Hanák</v>
      </c>
      <c r="D25" s="44" t="str">
        <f aca="false">Kategorie!D35</f>
        <v>Albín</v>
      </c>
      <c r="E25" s="44" t="str">
        <f aca="false">Kategorie!E35</f>
        <v>AC MS Brno</v>
      </c>
      <c r="F25" s="38" t="n">
        <f aca="false">Kategorie!F35</f>
        <v>1951</v>
      </c>
      <c r="G25" s="38" t="str">
        <f aca="false">Kategorie!G35</f>
        <v>MD</v>
      </c>
      <c r="H25" s="38" t="str">
        <f aca="false">Kategorie!H35</f>
        <v>MD</v>
      </c>
      <c r="I25" s="45" t="n">
        <f aca="false">Kategorie!I35</f>
        <v>0.021400462962963</v>
      </c>
      <c r="J25" s="46" t="n">
        <f aca="false">Kategorie!J35</f>
        <v>21</v>
      </c>
      <c r="K25" s="34" t="n">
        <f aca="false">Kategorie!K35</f>
        <v>0.00334382233796296</v>
      </c>
      <c r="L25" s="34" t="n">
        <f aca="false">I25-$I$4</f>
        <v>0.00579861111111111</v>
      </c>
      <c r="M25" s="47" t="n">
        <f aca="false">ROUND((L25/K25*1000),0)</f>
        <v>1734</v>
      </c>
    </row>
    <row r="26" customFormat="false" ht="12.75" hidden="false" customHeight="false" outlineLevel="0" collapsed="false">
      <c r="A26" s="42" t="n">
        <f aca="false">ROW(C23)</f>
        <v>23</v>
      </c>
      <c r="B26" s="43" t="n">
        <f aca="false">Kategorie!B25</f>
        <v>36</v>
      </c>
      <c r="C26" s="44" t="str">
        <f aca="false">Kategorie!C25</f>
        <v>Poštulka</v>
      </c>
      <c r="D26" s="44" t="str">
        <f aca="false">Kategorie!D25</f>
        <v>Zdeněk</v>
      </c>
      <c r="E26" s="44" t="str">
        <f aca="false">Kategorie!E25</f>
        <v>KNN Šternberk</v>
      </c>
      <c r="F26" s="38" t="n">
        <f aca="false">Kategorie!F25</f>
        <v>1966</v>
      </c>
      <c r="G26" s="38" t="str">
        <f aca="false">Kategorie!G25</f>
        <v>MB</v>
      </c>
      <c r="H26" s="38" t="str">
        <f aca="false">Kategorie!H25</f>
        <v>MB</v>
      </c>
      <c r="I26" s="45" t="n">
        <f aca="false">Kategorie!I25</f>
        <v>0.0240046296296296</v>
      </c>
      <c r="J26" s="46" t="n">
        <f aca="false">Kategorie!J25</f>
        <v>16</v>
      </c>
      <c r="K26" s="34" t="n">
        <f aca="false">Kategorie!K25</f>
        <v>0.00375072337962963</v>
      </c>
      <c r="L26" s="34" t="n">
        <f aca="false">I26-$I$4</f>
        <v>0.00840277777777778</v>
      </c>
      <c r="M26" s="47" t="n">
        <f aca="false">ROUND((L26/K26*1000),0)</f>
        <v>2240</v>
      </c>
    </row>
    <row r="27" customFormat="false" ht="12.75" hidden="false" customHeight="false" outlineLevel="0" collapsed="false">
      <c r="A27" s="42" t="n">
        <f aca="false">ROW(C24)</f>
        <v>24</v>
      </c>
      <c r="B27" s="43" t="n">
        <f aca="false">Kategorie!B19</f>
        <v>37</v>
      </c>
      <c r="C27" s="44" t="str">
        <f aca="false">Kategorie!C19</f>
        <v>Poštulka</v>
      </c>
      <c r="D27" s="44" t="str">
        <f aca="false">Kategorie!D19</f>
        <v>Tomáš</v>
      </c>
      <c r="E27" s="44" t="str">
        <f aca="false">Kategorie!E19</f>
        <v>KNN Šternberk</v>
      </c>
      <c r="F27" s="38" t="n">
        <f aca="false">Kategorie!F19</f>
        <v>1977</v>
      </c>
      <c r="G27" s="38" t="str">
        <f aca="false">Kategorie!G19</f>
        <v>MA</v>
      </c>
      <c r="H27" s="38" t="str">
        <f aca="false">Kategorie!H19</f>
        <v>MA</v>
      </c>
      <c r="I27" s="45" t="n">
        <f aca="false">Kategorie!I19</f>
        <v>0.0240162037037037</v>
      </c>
      <c r="J27" s="46" t="n">
        <f aca="false">Kategorie!J19</f>
        <v>7</v>
      </c>
      <c r="K27" s="34" t="n">
        <f aca="false">Kategorie!K19</f>
        <v>0.0037525318287037</v>
      </c>
      <c r="L27" s="34" t="n">
        <f aca="false">I27-$I$4</f>
        <v>0.00841435185185185</v>
      </c>
      <c r="M27" s="47" t="n">
        <f aca="false">ROUND((L27/K27*1000),0)</f>
        <v>2242</v>
      </c>
    </row>
    <row r="28" customFormat="false" ht="12.75" hidden="false" customHeight="false" outlineLevel="0" collapsed="false">
      <c r="A28" s="42" t="n">
        <f aca="false">ROW(C25)</f>
        <v>25</v>
      </c>
      <c r="B28" s="43" t="n">
        <f aca="false">Kategorie!B26</f>
        <v>33</v>
      </c>
      <c r="C28" s="44" t="str">
        <f aca="false">Kategorie!C26</f>
        <v>Jedlička</v>
      </c>
      <c r="D28" s="44" t="str">
        <f aca="false">Kategorie!D26</f>
        <v>Libor</v>
      </c>
      <c r="E28" s="44" t="str">
        <f aca="false">Kategorie!E26</f>
        <v>Haiva Tasovice</v>
      </c>
      <c r="F28" s="38" t="n">
        <f aca="false">Kategorie!F26</f>
        <v>1969</v>
      </c>
      <c r="G28" s="38" t="str">
        <f aca="false">Kategorie!G26</f>
        <v>MB</v>
      </c>
      <c r="H28" s="38" t="str">
        <f aca="false">Kategorie!H26</f>
        <v>MB</v>
      </c>
      <c r="I28" s="45" t="n">
        <f aca="false">Kategorie!I26</f>
        <v>0.0246875</v>
      </c>
      <c r="J28" s="46" t="n">
        <f aca="false">Kategorie!J26</f>
        <v>15</v>
      </c>
      <c r="K28" s="34" t="n">
        <f aca="false">Kategorie!K26</f>
        <v>0.003857421875</v>
      </c>
      <c r="L28" s="34" t="n">
        <f aca="false">I28-$I$4</f>
        <v>0.00908564814814815</v>
      </c>
      <c r="M28" s="47" t="n">
        <f aca="false">ROUND((L28/K28*1000),0)</f>
        <v>2355</v>
      </c>
    </row>
    <row r="29" customFormat="false" ht="12.75" hidden="false" customHeight="false" outlineLevel="0" collapsed="false">
      <c r="A29" s="42" t="n">
        <f aca="false">ROW(C26)</f>
        <v>26</v>
      </c>
      <c r="B29" s="43" t="n">
        <f aca="false">Kategorie!B20</f>
        <v>5</v>
      </c>
      <c r="C29" s="44" t="str">
        <f aca="false">Kategorie!C20</f>
        <v>Holík</v>
      </c>
      <c r="D29" s="44" t="str">
        <f aca="false">Kategorie!D20</f>
        <v>Šimon</v>
      </c>
      <c r="E29" s="44" t="str">
        <f aca="false">Kategorie!E20</f>
        <v>Popocatepetl Znojmo</v>
      </c>
      <c r="F29" s="38" t="n">
        <f aca="false">Kategorie!F20</f>
        <v>1990</v>
      </c>
      <c r="G29" s="38" t="str">
        <f aca="false">Kategorie!G20</f>
        <v>MA</v>
      </c>
      <c r="H29" s="38" t="str">
        <f aca="false">Kategorie!H20</f>
        <v>MA</v>
      </c>
      <c r="I29" s="45" t="n">
        <f aca="false">Kategorie!I20</f>
        <v>0.0258101851851852</v>
      </c>
      <c r="J29" s="46" t="n">
        <f aca="false">Kategorie!J20</f>
        <v>6</v>
      </c>
      <c r="K29" s="34" t="n">
        <f aca="false">Kategorie!K20</f>
        <v>0.00403284143518519</v>
      </c>
      <c r="L29" s="34" t="n">
        <f aca="false">I29-$I$4</f>
        <v>0.0102083333333333</v>
      </c>
      <c r="M29" s="47" t="n">
        <f aca="false">ROUND((L29/K29*1000),0)</f>
        <v>2531</v>
      </c>
    </row>
    <row r="30" customFormat="false" ht="12.75" hidden="false" customHeight="false" outlineLevel="0" collapsed="false">
      <c r="A30" s="42" t="n">
        <f aca="false">ROW(C27)</f>
        <v>27</v>
      </c>
      <c r="B30" s="43" t="n">
        <f aca="false">Kategorie!B27</f>
        <v>2</v>
      </c>
      <c r="C30" s="44" t="str">
        <f aca="false">Kategorie!C27</f>
        <v>Halbrštat</v>
      </c>
      <c r="D30" s="44" t="str">
        <f aca="false">Kategorie!D27</f>
        <v>Petr</v>
      </c>
      <c r="E30" s="44" t="str">
        <f aca="false">Kategorie!E27</f>
        <v>TK Znojmo</v>
      </c>
      <c r="F30" s="38" t="n">
        <f aca="false">Kategorie!F27</f>
        <v>1967</v>
      </c>
      <c r="G30" s="38" t="str">
        <f aca="false">Kategorie!G27</f>
        <v>MB</v>
      </c>
      <c r="H30" s="38" t="str">
        <f aca="false">Kategorie!H27</f>
        <v>MB</v>
      </c>
      <c r="I30" s="45" t="n">
        <f aca="false">Kategorie!I27</f>
        <v>0.0271643518518519</v>
      </c>
      <c r="J30" s="46" t="n">
        <f aca="false">Kategorie!J27</f>
        <v>14</v>
      </c>
      <c r="K30" s="34" t="n">
        <f aca="false">Kategorie!K27</f>
        <v>0.00424442997685185</v>
      </c>
      <c r="L30" s="34" t="n">
        <f aca="false">I30-$I$4</f>
        <v>0.0115625</v>
      </c>
      <c r="M30" s="47" t="n">
        <f aca="false">ROUND((L30/K30*1000),0)</f>
        <v>2724</v>
      </c>
    </row>
    <row r="31" customFormat="false" ht="12.75" hidden="false" customHeight="false" outlineLevel="0" collapsed="false">
      <c r="A31" s="42" t="n">
        <f aca="false">ROW(C28)</f>
        <v>28</v>
      </c>
      <c r="B31" s="43" t="n">
        <f aca="false">Kategorie!B36</f>
        <v>7</v>
      </c>
      <c r="C31" s="44" t="str">
        <f aca="false">Kategorie!C36</f>
        <v>Nechvátal</v>
      </c>
      <c r="D31" s="44" t="str">
        <f aca="false">Kategorie!D36</f>
        <v>Jan</v>
      </c>
      <c r="E31" s="44" t="str">
        <f aca="false">Kategorie!E36</f>
        <v>Spartak Třebíč</v>
      </c>
      <c r="F31" s="38" t="n">
        <f aca="false">Kategorie!F36</f>
        <v>1935</v>
      </c>
      <c r="G31" s="38" t="str">
        <f aca="false">Kategorie!G36</f>
        <v>MD</v>
      </c>
      <c r="H31" s="38" t="str">
        <f aca="false">Kategorie!H36</f>
        <v>MD</v>
      </c>
      <c r="I31" s="45" t="n">
        <f aca="false">Kategorie!I36</f>
        <v>0.0288194444444444</v>
      </c>
      <c r="J31" s="46" t="n">
        <f aca="false">Kategorie!J36</f>
        <v>18</v>
      </c>
      <c r="K31" s="34" t="n">
        <f aca="false">Kategorie!K36</f>
        <v>0.00450303819444444</v>
      </c>
      <c r="L31" s="34" t="n">
        <f aca="false">I31-$I$4</f>
        <v>0.0132175925925926</v>
      </c>
      <c r="M31" s="47" t="n">
        <f aca="false">ROUND((L31/K31*1000),0)</f>
        <v>2935</v>
      </c>
    </row>
    <row r="32" customFormat="false" ht="12.75" hidden="false" customHeight="false" outlineLevel="0" collapsed="false">
      <c r="A32" s="5" t="str">
        <f aca="false">Kategorie!A37</f>
        <v>8.z. ZBP – Velká cena VINNÉ SKLEPY LECHOVICE 13.4.2013</v>
      </c>
      <c r="B32" s="6"/>
      <c r="C32" s="6"/>
      <c r="D32" s="6"/>
      <c r="E32" s="6"/>
      <c r="F32" s="7"/>
      <c r="G32" s="7"/>
      <c r="H32" s="7"/>
      <c r="I32" s="40"/>
      <c r="J32" s="8" t="n">
        <f aca="false">Kategorie!I37</f>
        <v>3.2</v>
      </c>
      <c r="K32" s="9" t="str">
        <f aca="false">Kategorie!J37</f>
        <v>km</v>
      </c>
      <c r="L32" s="9"/>
      <c r="M32" s="5"/>
    </row>
    <row r="33" customFormat="false" ht="12.75" hidden="false" customHeight="false" outlineLevel="0" collapsed="false">
      <c r="A33" s="42" t="n">
        <f aca="false">ROW(C1)</f>
        <v>1</v>
      </c>
      <c r="B33" s="43" t="n">
        <f aca="false">Kategorie!B44</f>
        <v>11</v>
      </c>
      <c r="C33" s="44" t="str">
        <f aca="false">Kategorie!C44</f>
        <v>Horáková</v>
      </c>
      <c r="D33" s="44" t="str">
        <f aca="false">Kategorie!D44</f>
        <v>Šárka</v>
      </c>
      <c r="E33" s="44" t="str">
        <f aca="false">Kategorie!E44</f>
        <v>Prštice</v>
      </c>
      <c r="F33" s="38" t="n">
        <f aca="false">Kategorie!F44</f>
        <v>1977</v>
      </c>
      <c r="G33" s="38" t="str">
        <f aca="false">Kategorie!G44</f>
        <v>ŽB</v>
      </c>
      <c r="H33" s="38" t="str">
        <f aca="false">Kategorie!H44</f>
        <v>ŽB</v>
      </c>
      <c r="I33" s="45" t="n">
        <f aca="false">Kategorie!I44</f>
        <v>0.00892361111111111</v>
      </c>
      <c r="J33" s="46" t="n">
        <f aca="false">Kategorie!J44</f>
        <v>30</v>
      </c>
      <c r="K33" s="34" t="n">
        <f aca="false">Kategorie!K44</f>
        <v>0.00278862847222222</v>
      </c>
      <c r="L33" s="34" t="n">
        <f aca="false">I33-$I$33</f>
        <v>0</v>
      </c>
      <c r="M33" s="47" t="n">
        <f aca="false">ROUND((L33/K33*1000),0)</f>
        <v>0</v>
      </c>
    </row>
    <row r="34" customFormat="false" ht="12.75" hidden="false" customHeight="false" outlineLevel="0" collapsed="false">
      <c r="A34" s="42" t="n">
        <f aca="false">ROW(C2)</f>
        <v>2</v>
      </c>
      <c r="B34" s="43" t="n">
        <f aca="false">Kategorie!B45</f>
        <v>17</v>
      </c>
      <c r="C34" s="44" t="str">
        <f aca="false">Kategorie!C45</f>
        <v>Dočekalová</v>
      </c>
      <c r="D34" s="44" t="str">
        <f aca="false">Kategorie!D45</f>
        <v>Magda</v>
      </c>
      <c r="E34" s="44" t="str">
        <f aca="false">Kategorie!E45</f>
        <v>-</v>
      </c>
      <c r="F34" s="38" t="n">
        <f aca="false">Kategorie!F45</f>
        <v>1972</v>
      </c>
      <c r="G34" s="38" t="str">
        <f aca="false">Kategorie!G45</f>
        <v>ŽB</v>
      </c>
      <c r="H34" s="38" t="str">
        <f aca="false">Kategorie!H45</f>
        <v>ŽB</v>
      </c>
      <c r="I34" s="45" t="n">
        <f aca="false">Kategorie!I45</f>
        <v>0.0107986111111111</v>
      </c>
      <c r="J34" s="46" t="n">
        <f aca="false">Kategorie!J45</f>
        <v>25</v>
      </c>
      <c r="K34" s="34" t="n">
        <f aca="false">Kategorie!K45</f>
        <v>0.00337456597222222</v>
      </c>
      <c r="L34" s="34" t="n">
        <f aca="false">I34-$I$33</f>
        <v>0.001875</v>
      </c>
      <c r="M34" s="47" t="n">
        <f aca="false">ROUND((L34/K34*1000),0)</f>
        <v>556</v>
      </c>
    </row>
    <row r="35" customFormat="false" ht="12.75" hidden="false" customHeight="false" outlineLevel="0" collapsed="false">
      <c r="A35" s="42" t="n">
        <f aca="false">ROW(C3)</f>
        <v>3</v>
      </c>
      <c r="B35" s="43" t="n">
        <f aca="false">Kategorie!B39</f>
        <v>26</v>
      </c>
      <c r="C35" s="44" t="str">
        <f aca="false">Kategorie!C39</f>
        <v>Kalašová</v>
      </c>
      <c r="D35" s="44" t="str">
        <f aca="false">Kategorie!D39</f>
        <v>Lucie</v>
      </c>
      <c r="E35" s="44" t="str">
        <f aca="false">Kategorie!E39</f>
        <v>-</v>
      </c>
      <c r="F35" s="38" t="n">
        <f aca="false">Kategorie!F39</f>
        <v>1983</v>
      </c>
      <c r="G35" s="38" t="str">
        <f aca="false">Kategorie!G39</f>
        <v>ŽA</v>
      </c>
      <c r="H35" s="38" t="str">
        <f aca="false">Kategorie!H39</f>
        <v>ŽA</v>
      </c>
      <c r="I35" s="45" t="n">
        <f aca="false">Kategorie!I39</f>
        <v>0.0112384259259259</v>
      </c>
      <c r="J35" s="46" t="n">
        <f aca="false">Kategorie!J39</f>
        <v>30</v>
      </c>
      <c r="K35" s="34" t="n">
        <f aca="false">Kategorie!K39</f>
        <v>0.00351200810185185</v>
      </c>
      <c r="L35" s="34" t="n">
        <f aca="false">I35-$I$33</f>
        <v>0.00231481481481481</v>
      </c>
      <c r="M35" s="47" t="n">
        <f aca="false">ROUND((L35/K35*1000),0)</f>
        <v>659</v>
      </c>
    </row>
    <row r="36" customFormat="false" ht="12.75" hidden="false" customHeight="false" outlineLevel="0" collapsed="false">
      <c r="A36" s="42" t="n">
        <f aca="false">ROW(C4)</f>
        <v>4</v>
      </c>
      <c r="B36" s="43" t="n">
        <f aca="false">Kategorie!B40</f>
        <v>29</v>
      </c>
      <c r="C36" s="44" t="str">
        <f aca="false">Kategorie!C40</f>
        <v>Egnerová</v>
      </c>
      <c r="D36" s="44" t="str">
        <f aca="false">Kategorie!D40</f>
        <v>Vlasta</v>
      </c>
      <c r="E36" s="44" t="str">
        <f aca="false">Kategorie!E40</f>
        <v>-</v>
      </c>
      <c r="F36" s="38" t="n">
        <f aca="false">Kategorie!F40</f>
        <v>1985</v>
      </c>
      <c r="G36" s="38" t="str">
        <f aca="false">Kategorie!G40</f>
        <v>ŽA</v>
      </c>
      <c r="H36" s="38" t="str">
        <f aca="false">Kategorie!H40</f>
        <v>ŽA</v>
      </c>
      <c r="I36" s="45" t="n">
        <f aca="false">Kategorie!I40</f>
        <v>0.0112731481481481</v>
      </c>
      <c r="J36" s="46" t="n">
        <f aca="false">Kategorie!J40</f>
        <v>25</v>
      </c>
      <c r="K36" s="34" t="n">
        <f aca="false">Kategorie!K40</f>
        <v>0.0035228587962963</v>
      </c>
      <c r="L36" s="34" t="n">
        <f aca="false">I36-$I$33</f>
        <v>0.00234953703703704</v>
      </c>
      <c r="M36" s="47" t="n">
        <f aca="false">ROUND((L36/K36*1000),0)</f>
        <v>667</v>
      </c>
    </row>
    <row r="37" customFormat="false" ht="12.75" hidden="false" customHeight="false" outlineLevel="0" collapsed="false">
      <c r="A37" s="42" t="n">
        <f aca="false">ROW(C6)</f>
        <v>6</v>
      </c>
      <c r="B37" s="43" t="n">
        <f aca="false">Kategorie!B46</f>
        <v>9</v>
      </c>
      <c r="C37" s="44" t="str">
        <f aca="false">Kategorie!C46</f>
        <v>Homolová</v>
      </c>
      <c r="D37" s="44" t="str">
        <f aca="false">Kategorie!D46</f>
        <v>Marie</v>
      </c>
      <c r="E37" s="44" t="str">
        <f aca="false">Kategorie!E46</f>
        <v>Velké Meziříčí</v>
      </c>
      <c r="F37" s="38" t="n">
        <f aca="false">Kategorie!F46</f>
        <v>1975</v>
      </c>
      <c r="G37" s="38" t="str">
        <f aca="false">Kategorie!G46</f>
        <v>ŽB</v>
      </c>
      <c r="H37" s="38" t="str">
        <f aca="false">Kategorie!H46</f>
        <v>ŽB</v>
      </c>
      <c r="I37" s="45" t="n">
        <f aca="false">Kategorie!I46</f>
        <v>0.0115509259259259</v>
      </c>
      <c r="J37" s="46" t="n">
        <f aca="false">Kategorie!J46</f>
        <v>21</v>
      </c>
      <c r="K37" s="34" t="n">
        <f aca="false">Kategorie!K46</f>
        <v>0.00360966435185185</v>
      </c>
      <c r="L37" s="34" t="n">
        <f aca="false">I37-$I$33</f>
        <v>0.00262731481481482</v>
      </c>
      <c r="M37" s="47" t="n">
        <f aca="false">ROUND((L37/K37*1000),0)</f>
        <v>728</v>
      </c>
    </row>
    <row r="38" customFormat="false" ht="12.75" hidden="false" customHeight="false" outlineLevel="0" collapsed="false">
      <c r="A38" s="42" t="n">
        <f aca="false">ROW(C7)</f>
        <v>7</v>
      </c>
      <c r="B38" s="43" t="n">
        <f aca="false">Kategorie!B47</f>
        <v>19</v>
      </c>
      <c r="C38" s="44" t="str">
        <f aca="false">Kategorie!C47</f>
        <v>Čabalová</v>
      </c>
      <c r="D38" s="44" t="str">
        <f aca="false">Kategorie!D47</f>
        <v>Jitka</v>
      </c>
      <c r="E38" s="44" t="str">
        <f aca="false">Kategorie!E47</f>
        <v>MŠ DělniCKá</v>
      </c>
      <c r="F38" s="38" t="n">
        <f aca="false">Kategorie!F47</f>
        <v>1966</v>
      </c>
      <c r="G38" s="38" t="str">
        <f aca="false">Kategorie!G47</f>
        <v>ŽB</v>
      </c>
      <c r="H38" s="38" t="str">
        <f aca="false">Kategorie!H47</f>
        <v>ŽB</v>
      </c>
      <c r="I38" s="45" t="n">
        <f aca="false">Kategorie!I47</f>
        <v>0.0117361111111111</v>
      </c>
      <c r="J38" s="46" t="n">
        <f aca="false">Kategorie!J47</f>
        <v>18</v>
      </c>
      <c r="K38" s="34" t="n">
        <f aca="false">Kategorie!K47</f>
        <v>0.00366753472222222</v>
      </c>
      <c r="L38" s="34" t="n">
        <f aca="false">I38-$I$33</f>
        <v>0.0028125</v>
      </c>
      <c r="M38" s="47" t="n">
        <f aca="false">ROUND((L38/K38*1000),0)</f>
        <v>767</v>
      </c>
    </row>
    <row r="39" customFormat="false" ht="12.75" hidden="false" customHeight="false" outlineLevel="0" collapsed="false">
      <c r="A39" s="42" t="n">
        <f aca="false">ROW(C8)</f>
        <v>8</v>
      </c>
      <c r="B39" s="43" t="n">
        <f aca="false">Kategorie!B48</f>
        <v>15</v>
      </c>
      <c r="C39" s="44" t="str">
        <f aca="false">Kategorie!C48</f>
        <v>Čermáková</v>
      </c>
      <c r="D39" s="44" t="str">
        <f aca="false">Kategorie!D48</f>
        <v>Věra</v>
      </c>
      <c r="E39" s="44" t="str">
        <f aca="false">Kategorie!E48</f>
        <v>Karkulka</v>
      </c>
      <c r="F39" s="38" t="n">
        <f aca="false">Kategorie!F48</f>
        <v>1978</v>
      </c>
      <c r="G39" s="38" t="str">
        <f aca="false">Kategorie!G48</f>
        <v>ŽB</v>
      </c>
      <c r="H39" s="38" t="str">
        <f aca="false">Kategorie!H48</f>
        <v>ŽA</v>
      </c>
      <c r="I39" s="45" t="n">
        <f aca="false">Kategorie!I48</f>
        <v>0.0120717592592593</v>
      </c>
      <c r="J39" s="46" t="n">
        <f aca="false">Kategorie!J48</f>
        <v>21</v>
      </c>
      <c r="K39" s="34" t="n">
        <f aca="false">Kategorie!K48</f>
        <v>0.00377242476851852</v>
      </c>
      <c r="L39" s="34" t="n">
        <f aca="false">I39-$I$33</f>
        <v>0.00314814814814815</v>
      </c>
      <c r="M39" s="47" t="n">
        <f aca="false">ROUND((L39/K39*1000),0)</f>
        <v>835</v>
      </c>
    </row>
    <row r="40" customFormat="false" ht="12.75" hidden="false" customHeight="false" outlineLevel="0" collapsed="false">
      <c r="A40" s="42" t="n">
        <f aca="false">ROW(C9)</f>
        <v>9</v>
      </c>
      <c r="B40" s="43" t="n">
        <f aca="false">Kategorie!B41</f>
        <v>32</v>
      </c>
      <c r="C40" s="44" t="str">
        <f aca="false">Kategorie!C41</f>
        <v>Jedličková</v>
      </c>
      <c r="D40" s="44" t="str">
        <f aca="false">Kategorie!D41</f>
        <v>Blanka</v>
      </c>
      <c r="E40" s="44" t="str">
        <f aca="false">Kategorie!E41</f>
        <v>Znojemské běhání</v>
      </c>
      <c r="F40" s="38" t="n">
        <f aca="false">Kategorie!F41</f>
        <v>1979</v>
      </c>
      <c r="G40" s="38" t="str">
        <f aca="false">Kategorie!G41</f>
        <v>ŽA</v>
      </c>
      <c r="H40" s="38" t="str">
        <f aca="false">Kategorie!H41</f>
        <v>ŽA</v>
      </c>
      <c r="I40" s="45" t="n">
        <f aca="false">Kategorie!I41</f>
        <v>0.0126736111111111</v>
      </c>
      <c r="J40" s="46" t="n">
        <f aca="false">Kategorie!J41</f>
        <v>18</v>
      </c>
      <c r="K40" s="34" t="n">
        <f aca="false">Kategorie!K41</f>
        <v>0.00396050347222222</v>
      </c>
      <c r="L40" s="34" t="n">
        <f aca="false">I40-$I$33</f>
        <v>0.00375</v>
      </c>
      <c r="M40" s="47" t="n">
        <f aca="false">ROUND((L40/K40*1000),0)</f>
        <v>947</v>
      </c>
    </row>
    <row r="41" customFormat="false" ht="12.75" hidden="false" customHeight="false" outlineLevel="0" collapsed="false">
      <c r="A41" s="42" t="n">
        <f aca="false">ROW(C10)</f>
        <v>10</v>
      </c>
      <c r="B41" s="43" t="n">
        <f aca="false">Kategorie!B42</f>
        <v>23</v>
      </c>
      <c r="C41" s="44" t="str">
        <f aca="false">Kategorie!C42</f>
        <v>Smejkalová</v>
      </c>
      <c r="D41" s="44" t="str">
        <f aca="false">Kategorie!D42</f>
        <v>Martina</v>
      </c>
      <c r="E41" s="44" t="str">
        <f aca="false">Kategorie!E42</f>
        <v>-</v>
      </c>
      <c r="F41" s="38" t="n">
        <f aca="false">Kategorie!F42</f>
        <v>1984</v>
      </c>
      <c r="G41" s="38" t="str">
        <f aca="false">Kategorie!G42</f>
        <v>ŽA</v>
      </c>
      <c r="H41" s="38" t="str">
        <f aca="false">Kategorie!H42</f>
        <v>ŽA</v>
      </c>
      <c r="I41" s="45" t="n">
        <f aca="false">Kategorie!I42</f>
        <v>0.0128935185185185</v>
      </c>
      <c r="J41" s="46" t="n">
        <f aca="false">Kategorie!J42</f>
        <v>16</v>
      </c>
      <c r="K41" s="34" t="n">
        <f aca="false">Kategorie!K42</f>
        <v>0.00402922453703704</v>
      </c>
      <c r="L41" s="34" t="n">
        <f aca="false">I41-$I$33</f>
        <v>0.00396990740740741</v>
      </c>
      <c r="M41" s="47" t="n">
        <f aca="false">ROUND((L41/K41*1000),0)</f>
        <v>985</v>
      </c>
    </row>
    <row r="42" customFormat="false" ht="12.75" hidden="false" customHeight="false" outlineLevel="0" collapsed="false">
      <c r="A42" s="42" t="n">
        <f aca="false">ROW(C11)</f>
        <v>11</v>
      </c>
      <c r="B42" s="43" t="n">
        <f aca="false">Kategorie!B49</f>
        <v>1</v>
      </c>
      <c r="C42" s="44" t="str">
        <f aca="false">Kategorie!C49</f>
        <v>Holíková</v>
      </c>
      <c r="D42" s="44" t="str">
        <f aca="false">Kategorie!D49</f>
        <v>Ida</v>
      </c>
      <c r="E42" s="44" t="str">
        <f aca="false">Kategorie!E49</f>
        <v>Znojemské běhání</v>
      </c>
      <c r="F42" s="38" t="n">
        <f aca="false">Kategorie!F49</f>
        <v>1964</v>
      </c>
      <c r="G42" s="38" t="str">
        <f aca="false">Kategorie!G49</f>
        <v>ŽB</v>
      </c>
      <c r="H42" s="38" t="str">
        <f aca="false">Kategorie!H49</f>
        <v>ŽB</v>
      </c>
      <c r="I42" s="45" t="n">
        <f aca="false">Kategorie!I49</f>
        <v>0.0131018518518519</v>
      </c>
      <c r="J42" s="46" t="n">
        <f aca="false">Kategorie!J49</f>
        <v>16</v>
      </c>
      <c r="K42" s="34" t="n">
        <f aca="false">Kategorie!K49</f>
        <v>0.0040943287037037</v>
      </c>
      <c r="L42" s="34" t="n">
        <f aca="false">I42-$I$33</f>
        <v>0.00417824074074074</v>
      </c>
      <c r="M42" s="47" t="n">
        <f aca="false">ROUND((L42/K42*1000),0)</f>
        <v>1020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5" t="str">
        <f aca="false">'Absol.poř.'!A1</f>
        <v>8.z. ZBP – Velká cena VINNÉ SKLEPY LECHOVICE 13.4.2013</v>
      </c>
      <c r="B1" s="6"/>
      <c r="C1" s="6"/>
      <c r="D1" s="6"/>
      <c r="E1" s="9"/>
      <c r="F1" s="48"/>
      <c r="G1" s="49"/>
    </row>
    <row r="2" s="11" customFormat="true" ht="12.75" hidden="false" customHeight="false" outlineLevel="0" collapsed="false">
      <c r="A2" s="10" t="s">
        <v>109</v>
      </c>
      <c r="E2" s="50"/>
      <c r="H2" s="14"/>
      <c r="I2" s="13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1" t="n">
        <f aca="false">Kategorie!B49</f>
        <v>1</v>
      </c>
      <c r="B4" s="52" t="str">
        <f aca="false">Kategorie!C49</f>
        <v>Holíková</v>
      </c>
      <c r="C4" s="52" t="str">
        <f aca="false">Kategorie!D49</f>
        <v>Ida</v>
      </c>
      <c r="D4" s="52" t="str">
        <f aca="false">Kategorie!E49</f>
        <v>Znojemské běhání</v>
      </c>
      <c r="E4" s="52" t="n">
        <f aca="false">Kategorie!F49</f>
        <v>1964</v>
      </c>
    </row>
    <row r="5" customFormat="false" ht="12.75" hidden="false" customHeight="false" outlineLevel="0" collapsed="false">
      <c r="A5" s="51" t="n">
        <f aca="false">Kategorie!B27</f>
        <v>2</v>
      </c>
      <c r="B5" s="52" t="str">
        <f aca="false">Kategorie!C27</f>
        <v>Halbrštat</v>
      </c>
      <c r="C5" s="52" t="str">
        <f aca="false">Kategorie!D27</f>
        <v>Petr</v>
      </c>
      <c r="D5" s="52" t="str">
        <f aca="false">Kategorie!E27</f>
        <v>TK Znojmo</v>
      </c>
      <c r="E5" s="52" t="n">
        <f aca="false">Kategorie!F27</f>
        <v>1967</v>
      </c>
    </row>
    <row r="6" customFormat="false" ht="12.75" hidden="false" customHeight="false" outlineLevel="0" collapsed="false">
      <c r="A6" s="51" t="n">
        <f aca="false">Kategorie!B29</f>
        <v>3</v>
      </c>
      <c r="B6" s="52" t="str">
        <f aca="false">Kategorie!C29</f>
        <v>Motálek</v>
      </c>
      <c r="C6" s="52" t="str">
        <f aca="false">Kategorie!D29</f>
        <v>Petr</v>
      </c>
      <c r="D6" s="52" t="str">
        <f aca="false">Kategorie!E29</f>
        <v>TJ Spartak Třebíč</v>
      </c>
      <c r="E6" s="52" t="n">
        <f aca="false">Kategorie!F29</f>
        <v>1961</v>
      </c>
    </row>
    <row r="7" customFormat="false" ht="12.75" hidden="false" customHeight="false" outlineLevel="0" collapsed="false">
      <c r="A7" s="51" t="n">
        <f aca="false">Kategorie!B12</f>
        <v>4</v>
      </c>
      <c r="B7" s="52" t="str">
        <f aca="false">Kategorie!C12</f>
        <v>Seitl</v>
      </c>
      <c r="C7" s="52" t="str">
        <f aca="false">Kategorie!D12</f>
        <v>Ondřej</v>
      </c>
      <c r="D7" s="52" t="str">
        <f aca="false">Kategorie!E12</f>
        <v>TJ  Znojmo</v>
      </c>
      <c r="E7" s="52" t="n">
        <f aca="false">Kategorie!F12</f>
        <v>1996</v>
      </c>
    </row>
    <row r="8" customFormat="false" ht="12.75" hidden="false" customHeight="false" outlineLevel="0" collapsed="false">
      <c r="A8" s="51" t="n">
        <f aca="false">Kategorie!B20</f>
        <v>5</v>
      </c>
      <c r="B8" s="52" t="str">
        <f aca="false">Kategorie!C20</f>
        <v>Holík</v>
      </c>
      <c r="C8" s="52" t="str">
        <f aca="false">Kategorie!D20</f>
        <v>Šimon</v>
      </c>
      <c r="D8" s="52" t="str">
        <f aca="false">Kategorie!E20</f>
        <v>Popocatepetl Znojmo</v>
      </c>
      <c r="E8" s="52" t="n">
        <f aca="false">Kategorie!F20</f>
        <v>1990</v>
      </c>
    </row>
    <row r="9" customFormat="false" ht="12.75" hidden="false" customHeight="false" outlineLevel="0" collapsed="false">
      <c r="A9" s="51" t="n">
        <f aca="false">Kategorie!B30</f>
        <v>6</v>
      </c>
      <c r="B9" s="52" t="str">
        <f aca="false">Kategorie!C30</f>
        <v>Nožka</v>
      </c>
      <c r="C9" s="52" t="str">
        <f aca="false">Kategorie!D30</f>
        <v>Jiří</v>
      </c>
      <c r="D9" s="52" t="str">
        <f aca="false">Kategorie!E30</f>
        <v>Dinosport Ivančice</v>
      </c>
      <c r="E9" s="52" t="n">
        <f aca="false">Kategorie!F30</f>
        <v>1963</v>
      </c>
    </row>
    <row r="10" customFormat="false" ht="12.75" hidden="false" customHeight="false" outlineLevel="0" collapsed="false">
      <c r="A10" s="51" t="n">
        <f aca="false">Kategorie!B36</f>
        <v>7</v>
      </c>
      <c r="B10" s="52" t="str">
        <f aca="false">Kategorie!C36</f>
        <v>Nechvátal</v>
      </c>
      <c r="C10" s="52" t="str">
        <f aca="false">Kategorie!D36</f>
        <v>Jan</v>
      </c>
      <c r="D10" s="52" t="str">
        <f aca="false">Kategorie!E36</f>
        <v>Spartak Třebíč</v>
      </c>
      <c r="E10" s="52" t="n">
        <f aca="false">Kategorie!F36</f>
        <v>1935</v>
      </c>
    </row>
    <row r="11" customFormat="false" ht="12.75" hidden="false" customHeight="false" outlineLevel="0" collapsed="false">
      <c r="A11" s="51" t="n">
        <f aca="false">Kategorie!B33</f>
        <v>8</v>
      </c>
      <c r="B11" s="52" t="str">
        <f aca="false">Kategorie!C33</f>
        <v>Koreš</v>
      </c>
      <c r="C11" s="52" t="str">
        <f aca="false">Kategorie!D33</f>
        <v>Arnošt</v>
      </c>
      <c r="D11" s="52" t="str">
        <f aca="false">Kategorie!E33</f>
        <v>ATLETIC Třebíč</v>
      </c>
      <c r="E11" s="52" t="n">
        <f aca="false">Kategorie!F33</f>
        <v>1950</v>
      </c>
    </row>
    <row r="12" customFormat="false" ht="12.75" hidden="false" customHeight="false" outlineLevel="0" collapsed="false">
      <c r="A12" s="51" t="n">
        <f aca="false">Kategorie!B46</f>
        <v>9</v>
      </c>
      <c r="B12" s="52" t="str">
        <f aca="false">Kategorie!C46</f>
        <v>Homolová</v>
      </c>
      <c r="C12" s="52" t="str">
        <f aca="false">Kategorie!D46</f>
        <v>Marie</v>
      </c>
      <c r="D12" s="52" t="str">
        <f aca="false">Kategorie!E46</f>
        <v>Velké Meziříčí</v>
      </c>
      <c r="E12" s="52" t="n">
        <f aca="false">Kategorie!F46</f>
        <v>1975</v>
      </c>
    </row>
    <row r="13" customFormat="false" ht="12.75" hidden="false" customHeight="false" outlineLevel="0" collapsed="false">
      <c r="A13" s="51" t="n">
        <f aca="false">Kategorie!B10</f>
        <v>10</v>
      </c>
      <c r="B13" s="52" t="str">
        <f aca="false">Kategorie!C10</f>
        <v>Horák</v>
      </c>
      <c r="C13" s="52" t="str">
        <f aca="false">Kategorie!D10</f>
        <v>Petr</v>
      </c>
      <c r="D13" s="52" t="str">
        <f aca="false">Kategorie!E10</f>
        <v>SOKOL Prštice</v>
      </c>
      <c r="E13" s="52" t="n">
        <f aca="false">Kategorie!F10</f>
        <v>1976</v>
      </c>
    </row>
    <row r="14" customFormat="false" ht="12.75" hidden="false" customHeight="false" outlineLevel="0" collapsed="false">
      <c r="A14" s="51" t="n">
        <f aca="false">Kategorie!B44</f>
        <v>11</v>
      </c>
      <c r="B14" s="52" t="str">
        <f aca="false">Kategorie!C44</f>
        <v>Horáková</v>
      </c>
      <c r="C14" s="52" t="str">
        <f aca="false">Kategorie!D44</f>
        <v>Šárka</v>
      </c>
      <c r="D14" s="52" t="str">
        <f aca="false">Kategorie!E44</f>
        <v>Prštice</v>
      </c>
      <c r="E14" s="52" t="n">
        <f aca="false">Kategorie!F44</f>
        <v>1977</v>
      </c>
    </row>
    <row r="15" customFormat="false" ht="12.75" hidden="false" customHeight="false" outlineLevel="0" collapsed="false">
      <c r="A15" s="51" t="n">
        <f aca="false">Kategorie!B34</f>
        <v>12</v>
      </c>
      <c r="B15" s="52" t="str">
        <f aca="false">Kategorie!C34</f>
        <v>Bobek</v>
      </c>
      <c r="C15" s="52" t="str">
        <f aca="false">Kategorie!D34</f>
        <v>Josef</v>
      </c>
      <c r="D15" s="52" t="str">
        <f aca="false">Kategorie!E34</f>
        <v>TJ  Znojmo</v>
      </c>
      <c r="E15" s="52" t="n">
        <f aca="false">Kategorie!F34</f>
        <v>1949</v>
      </c>
    </row>
    <row r="16" customFormat="false" ht="12.75" hidden="false" customHeight="false" outlineLevel="0" collapsed="false">
      <c r="A16" s="51" t="n">
        <f aca="false">Kategorie!B35</f>
        <v>13</v>
      </c>
      <c r="B16" s="52" t="str">
        <f aca="false">Kategorie!C35</f>
        <v>Hanák</v>
      </c>
      <c r="C16" s="52" t="str">
        <f aca="false">Kategorie!D35</f>
        <v>Albín</v>
      </c>
      <c r="D16" s="52" t="str">
        <f aca="false">Kategorie!E35</f>
        <v>AC MS Brno</v>
      </c>
      <c r="E16" s="52" t="n">
        <f aca="false">Kategorie!F35</f>
        <v>1951</v>
      </c>
    </row>
    <row r="17" customFormat="false" ht="12.75" hidden="false" customHeight="false" outlineLevel="0" collapsed="false">
      <c r="A17" s="51" t="n">
        <f aca="false">Kategorie!B14</f>
        <v>14</v>
      </c>
      <c r="B17" s="52" t="str">
        <f aca="false">Kategorie!C14</f>
        <v>Čermák</v>
      </c>
      <c r="C17" s="52" t="str">
        <f aca="false">Kategorie!D14</f>
        <v>Bedřich</v>
      </c>
      <c r="D17" s="52" t="str">
        <f aca="false">Kategorie!E14</f>
        <v>ATLETIC Třebíč</v>
      </c>
      <c r="E17" s="52" t="n">
        <f aca="false">Kategorie!F14</f>
        <v>1974</v>
      </c>
    </row>
    <row r="18" customFormat="false" ht="12.75" hidden="false" customHeight="false" outlineLevel="0" collapsed="false">
      <c r="A18" s="51" t="n">
        <f aca="false">Kategorie!B48</f>
        <v>15</v>
      </c>
      <c r="B18" s="52" t="str">
        <f aca="false">Kategorie!C48</f>
        <v>Čermáková</v>
      </c>
      <c r="C18" s="52" t="str">
        <f aca="false">Kategorie!D48</f>
        <v>Věra</v>
      </c>
      <c r="D18" s="52" t="str">
        <f aca="false">Kategorie!E48</f>
        <v>Karkulka</v>
      </c>
      <c r="E18" s="52" t="n">
        <f aca="false">Kategorie!F48</f>
        <v>1978</v>
      </c>
    </row>
    <row r="19" customFormat="false" ht="12.75" hidden="false" customHeight="false" outlineLevel="0" collapsed="false">
      <c r="A19" s="51" t="n">
        <f aca="false">Kategorie!B23</f>
        <v>16</v>
      </c>
      <c r="B19" s="52" t="str">
        <f aca="false">Kategorie!C23</f>
        <v>Sháněl</v>
      </c>
      <c r="C19" s="52" t="str">
        <f aca="false">Kategorie!D23</f>
        <v>Karel</v>
      </c>
      <c r="D19" s="52" t="str">
        <f aca="false">Kategorie!E23</f>
        <v>-</v>
      </c>
      <c r="E19" s="52" t="n">
        <f aca="false">Kategorie!F23</f>
        <v>1971</v>
      </c>
    </row>
    <row r="20" customFormat="false" ht="12.75" hidden="false" customHeight="false" outlineLevel="0" collapsed="false">
      <c r="A20" s="51" t="n">
        <f aca="false">Kategorie!B45</f>
        <v>17</v>
      </c>
      <c r="B20" s="52" t="str">
        <f aca="false">Kategorie!C45</f>
        <v>Dočekalová</v>
      </c>
      <c r="C20" s="52" t="str">
        <f aca="false">Kategorie!D45</f>
        <v>Magda</v>
      </c>
      <c r="D20" s="52" t="str">
        <f aca="false">Kategorie!E45</f>
        <v>-</v>
      </c>
      <c r="E20" s="52" t="n">
        <f aca="false">Kategorie!F45</f>
        <v>1972</v>
      </c>
    </row>
    <row r="21" customFormat="false" ht="12.75" hidden="false" customHeight="false" outlineLevel="0" collapsed="false">
      <c r="A21" s="51" t="n">
        <f aca="false">Kategorie!B22</f>
        <v>18</v>
      </c>
      <c r="B21" s="52" t="str">
        <f aca="false">Kategorie!C22</f>
        <v>Fučík</v>
      </c>
      <c r="C21" s="52" t="str">
        <f aca="false">Kategorie!D22</f>
        <v>Karel</v>
      </c>
      <c r="D21" s="52" t="str">
        <f aca="false">Kategorie!E22</f>
        <v>Černín</v>
      </c>
      <c r="E21" s="52" t="n">
        <f aca="false">Kategorie!F22</f>
        <v>1972</v>
      </c>
    </row>
    <row r="22" customFormat="false" ht="12.75" hidden="false" customHeight="false" outlineLevel="0" collapsed="false">
      <c r="A22" s="51" t="n">
        <f aca="false">Kategorie!B47</f>
        <v>19</v>
      </c>
      <c r="B22" s="52" t="str">
        <f aca="false">Kategorie!C47</f>
        <v>Čabalová</v>
      </c>
      <c r="C22" s="52" t="str">
        <f aca="false">Kategorie!D47</f>
        <v>Jitka</v>
      </c>
      <c r="D22" s="52" t="str">
        <f aca="false">Kategorie!E47</f>
        <v>MŠ DělniCKá</v>
      </c>
      <c r="E22" s="52" t="n">
        <f aca="false">Kategorie!F47</f>
        <v>1966</v>
      </c>
    </row>
    <row r="23" customFormat="false" ht="12.75" hidden="false" customHeight="false" outlineLevel="0" collapsed="false">
      <c r="A23" s="51" t="n">
        <f aca="false">Kategorie!B9</f>
        <v>20</v>
      </c>
      <c r="B23" s="52" t="str">
        <f aca="false">Kategorie!C9</f>
        <v>Hrubý</v>
      </c>
      <c r="C23" s="52" t="str">
        <f aca="false">Kategorie!D9</f>
        <v>Josef</v>
      </c>
      <c r="D23" s="52" t="str">
        <f aca="false">Kategorie!E9</f>
        <v>TJ  Znojmo</v>
      </c>
      <c r="E23" s="52" t="n">
        <f aca="false">Kategorie!F9</f>
        <v>1992</v>
      </c>
    </row>
    <row r="24" customFormat="false" ht="12.75" hidden="false" customHeight="false" outlineLevel="0" collapsed="false">
      <c r="A24" s="51" t="n">
        <f aca="false">Kategorie!B7</f>
        <v>21</v>
      </c>
      <c r="B24" s="52" t="str">
        <f aca="false">Kategorie!C7</f>
        <v>Michalec</v>
      </c>
      <c r="C24" s="52" t="str">
        <f aca="false">Kategorie!D7</f>
        <v>Josef</v>
      </c>
      <c r="D24" s="52" t="str">
        <f aca="false">Kategorie!E7</f>
        <v>TJ  Znojmo</v>
      </c>
      <c r="E24" s="52" t="n">
        <f aca="false">Kategorie!F7</f>
        <v>1976</v>
      </c>
    </row>
    <row r="25" customFormat="false" ht="12.75" hidden="false" customHeight="false" outlineLevel="0" collapsed="false">
      <c r="A25" s="51" t="n">
        <f aca="false">Kategorie!B8</f>
        <v>22</v>
      </c>
      <c r="B25" s="52" t="str">
        <f aca="false">Kategorie!C8</f>
        <v>Soural</v>
      </c>
      <c r="C25" s="52" t="str">
        <f aca="false">Kategorie!D8</f>
        <v>Lukáš</v>
      </c>
      <c r="D25" s="52" t="str">
        <f aca="false">Kategorie!E8</f>
        <v>VSK UNI  Brno</v>
      </c>
      <c r="E25" s="52" t="n">
        <f aca="false">Kategorie!F8</f>
        <v>1982</v>
      </c>
    </row>
    <row r="26" customFormat="false" ht="12.75" hidden="false" customHeight="false" outlineLevel="0" collapsed="false">
      <c r="A26" s="51" t="n">
        <f aca="false">Kategorie!B42</f>
        <v>23</v>
      </c>
      <c r="B26" s="52" t="str">
        <f aca="false">Kategorie!C42</f>
        <v>Smejkalová</v>
      </c>
      <c r="C26" s="52" t="str">
        <f aca="false">Kategorie!D42</f>
        <v>Martina</v>
      </c>
      <c r="D26" s="52" t="str">
        <f aca="false">Kategorie!E42</f>
        <v>-</v>
      </c>
      <c r="E26" s="52" t="n">
        <f aca="false">Kategorie!F42</f>
        <v>1984</v>
      </c>
    </row>
    <row r="27" customFormat="false" ht="12.75" hidden="false" customHeight="false" outlineLevel="0" collapsed="false">
      <c r="A27" s="51" t="n">
        <f aca="false">Kategorie!B13</f>
        <v>24</v>
      </c>
      <c r="B27" s="52" t="str">
        <f aca="false">Kategorie!C13</f>
        <v>Navrátil</v>
      </c>
      <c r="C27" s="52" t="str">
        <f aca="false">Kategorie!D13</f>
        <v>Dušan</v>
      </c>
      <c r="D27" s="52" t="str">
        <f aca="false">Kategorie!E13</f>
        <v>EKOL TEAM</v>
      </c>
      <c r="E27" s="52" t="n">
        <f aca="false">Kategorie!F13</f>
        <v>1984</v>
      </c>
    </row>
    <row r="28" customFormat="false" ht="12.75" hidden="false" customHeight="false" outlineLevel="0" collapsed="false">
      <c r="A28" s="51" t="n">
        <f aca="false">Kategorie!B6</f>
        <v>25</v>
      </c>
      <c r="B28" s="52" t="str">
        <f aca="false">Kategorie!C6</f>
        <v>Kroupa</v>
      </c>
      <c r="C28" s="52" t="str">
        <f aca="false">Kategorie!D6</f>
        <v>Tomáš</v>
      </c>
      <c r="D28" s="52" t="str">
        <f aca="false">Kategorie!E6</f>
        <v>EKOL TEAM</v>
      </c>
      <c r="E28" s="52" t="n">
        <f aca="false">Kategorie!F6</f>
        <v>1987</v>
      </c>
    </row>
    <row r="29" customFormat="false" ht="12.75" hidden="false" customHeight="false" outlineLevel="0" collapsed="false">
      <c r="A29" s="51" t="n">
        <f aca="false">Kategorie!B39</f>
        <v>26</v>
      </c>
      <c r="B29" s="52" t="str">
        <f aca="false">Kategorie!C39</f>
        <v>Kalašová</v>
      </c>
      <c r="C29" s="52" t="str">
        <f aca="false">Kategorie!D39</f>
        <v>Lucie</v>
      </c>
      <c r="D29" s="52" t="str">
        <f aca="false">Kategorie!E39</f>
        <v>-</v>
      </c>
      <c r="E29" s="52" t="n">
        <f aca="false">Kategorie!F39</f>
        <v>1983</v>
      </c>
    </row>
    <row r="30" customFormat="false" ht="12.75" hidden="false" customHeight="false" outlineLevel="0" collapsed="false">
      <c r="A30" s="51" t="n">
        <f aca="false">Kategorie!B24</f>
        <v>27</v>
      </c>
      <c r="B30" s="52" t="str">
        <f aca="false">Kategorie!C24</f>
        <v>Vojtěch</v>
      </c>
      <c r="C30" s="52" t="str">
        <f aca="false">Kategorie!D24</f>
        <v>Petr</v>
      </c>
      <c r="D30" s="52" t="s">
        <v>58</v>
      </c>
      <c r="E30" s="52" t="n">
        <f aca="false">Kategorie!F24</f>
        <v>1971</v>
      </c>
    </row>
    <row r="31" customFormat="false" ht="12.75" hidden="false" customHeight="false" outlineLevel="0" collapsed="false">
      <c r="A31" s="51" t="n">
        <f aca="false">Kategorie!B18</f>
        <v>28</v>
      </c>
      <c r="B31" s="52" t="str">
        <f aca="false">Kategorie!C18</f>
        <v>Kuben</v>
      </c>
      <c r="C31" s="52" t="str">
        <f aca="false">Kategorie!D18</f>
        <v>Karel</v>
      </c>
      <c r="D31" s="52" t="str">
        <f aca="false">Kategorie!E18</f>
        <v>Znojmo</v>
      </c>
      <c r="E31" s="52" t="n">
        <f aca="false">Kategorie!F18</f>
        <v>1976</v>
      </c>
    </row>
    <row r="32" customFormat="false" ht="12.75" hidden="false" customHeight="false" outlineLevel="0" collapsed="false">
      <c r="A32" s="51" t="n">
        <f aca="false">Kategorie!B40</f>
        <v>29</v>
      </c>
      <c r="B32" s="52" t="str">
        <f aca="false">Kategorie!C40</f>
        <v>Egnerová</v>
      </c>
      <c r="C32" s="52" t="str">
        <f aca="false">Kategorie!D40</f>
        <v>Vlasta</v>
      </c>
      <c r="D32" s="52" t="str">
        <f aca="false">Kategorie!E40</f>
        <v>-</v>
      </c>
      <c r="E32" s="52" t="n">
        <f aca="false">Kategorie!F40</f>
        <v>1985</v>
      </c>
    </row>
    <row r="33" customFormat="false" ht="12.75" hidden="false" customHeight="false" outlineLevel="0" collapsed="false">
      <c r="A33" s="51" t="n">
        <f aca="false">Kategorie!B16</f>
        <v>30</v>
      </c>
      <c r="B33" s="52" t="str">
        <f aca="false">Kategorie!C16</f>
        <v>Rýznar</v>
      </c>
      <c r="C33" s="52" t="str">
        <f aca="false">Kategorie!D16</f>
        <v>Václav</v>
      </c>
      <c r="D33" s="52" t="str">
        <f aca="false">Kategorie!E16</f>
        <v>ZN</v>
      </c>
      <c r="E33" s="52" t="n">
        <f aca="false">Kategorie!F16</f>
        <v>1977</v>
      </c>
    </row>
    <row r="34" customFormat="false" ht="12.75" hidden="false" customHeight="false" outlineLevel="0" collapsed="false">
      <c r="A34" s="51" t="n">
        <f aca="false">Kategorie!B17</f>
        <v>31</v>
      </c>
      <c r="B34" s="52" t="str">
        <f aca="false">Kategorie!C17</f>
        <v>Jedlička</v>
      </c>
      <c r="C34" s="52" t="str">
        <f aca="false">Kategorie!D17</f>
        <v>Libor</v>
      </c>
      <c r="D34" s="52" t="str">
        <f aca="false">Kategorie!E17</f>
        <v>Znojemské běhání</v>
      </c>
      <c r="E34" s="52" t="n">
        <f aca="false">Kategorie!F17</f>
        <v>1990</v>
      </c>
    </row>
    <row r="35" customFormat="false" ht="12.75" hidden="false" customHeight="false" outlineLevel="0" collapsed="false">
      <c r="A35" s="51" t="n">
        <f aca="false">Kategorie!B41</f>
        <v>32</v>
      </c>
      <c r="B35" s="52" t="str">
        <f aca="false">Kategorie!C41</f>
        <v>Jedličková</v>
      </c>
      <c r="C35" s="52" t="str">
        <f aca="false">Kategorie!D41</f>
        <v>Blanka</v>
      </c>
      <c r="D35" s="52" t="str">
        <f aca="false">Kategorie!E41</f>
        <v>Znojemské běhání</v>
      </c>
      <c r="E35" s="52" t="n">
        <f aca="false">Kategorie!F41</f>
        <v>1979</v>
      </c>
    </row>
    <row r="36" customFormat="false" ht="12.75" hidden="false" customHeight="false" outlineLevel="0" collapsed="false">
      <c r="A36" s="51" t="n">
        <f aca="false">Kategorie!B26</f>
        <v>33</v>
      </c>
      <c r="B36" s="52" t="str">
        <f aca="false">Kategorie!C26</f>
        <v>Jedlička</v>
      </c>
      <c r="C36" s="52" t="str">
        <f aca="false">Kategorie!D26</f>
        <v>Libor</v>
      </c>
      <c r="D36" s="52" t="str">
        <f aca="false">Kategorie!E26</f>
        <v>Haiva Tasovice</v>
      </c>
      <c r="E36" s="52" t="n">
        <f aca="false">Kategorie!F26</f>
        <v>1969</v>
      </c>
    </row>
    <row r="37" customFormat="false" ht="12.75" hidden="false" customHeight="false" outlineLevel="0" collapsed="false">
      <c r="A37" s="51" t="n">
        <f aca="false">Kategorie!B15</f>
        <v>34</v>
      </c>
      <c r="B37" s="52" t="str">
        <f aca="false">Kategorie!C15</f>
        <v>Toman</v>
      </c>
      <c r="C37" s="52" t="str">
        <f aca="false">Kategorie!D15</f>
        <v>Jakub</v>
      </c>
      <c r="D37" s="52" t="str">
        <f aca="false">Kategorie!E15</f>
        <v>Bluedivers</v>
      </c>
      <c r="E37" s="52" t="n">
        <f aca="false">Kategorie!F15</f>
        <v>1985</v>
      </c>
    </row>
    <row r="38" customFormat="false" ht="12.75" hidden="false" customHeight="false" outlineLevel="0" collapsed="false">
      <c r="A38" s="51" t="n">
        <f aca="false">Kategorie!B32</f>
        <v>35</v>
      </c>
      <c r="B38" s="52" t="str">
        <f aca="false">Kategorie!C32</f>
        <v>Gross</v>
      </c>
      <c r="C38" s="52" t="str">
        <f aca="false">Kategorie!D32</f>
        <v>Luděk</v>
      </c>
      <c r="D38" s="52" t="str">
        <f aca="false">Kategorie!E32</f>
        <v>Bosna-Kuchařovice</v>
      </c>
      <c r="E38" s="52" t="n">
        <f aca="false">Kategorie!F32</f>
        <v>1953</v>
      </c>
    </row>
    <row r="39" customFormat="false" ht="12.75" hidden="false" customHeight="false" outlineLevel="0" collapsed="false">
      <c r="A39" s="51" t="n">
        <f aca="false">Kategorie!B25</f>
        <v>36</v>
      </c>
      <c r="B39" s="52" t="str">
        <f aca="false">Kategorie!C25</f>
        <v>Poštulka</v>
      </c>
      <c r="C39" s="52" t="str">
        <f aca="false">Kategorie!D25</f>
        <v>Zdeněk</v>
      </c>
      <c r="D39" s="52" t="str">
        <f aca="false">Kategorie!E25</f>
        <v>KNN Šternberk</v>
      </c>
      <c r="E39" s="52" t="n">
        <f aca="false">Kategorie!F25</f>
        <v>1966</v>
      </c>
    </row>
    <row r="40" customFormat="false" ht="12.75" hidden="false" customHeight="false" outlineLevel="0" collapsed="false">
      <c r="A40" s="51" t="n">
        <f aca="false">Kategorie!B19</f>
        <v>37</v>
      </c>
      <c r="B40" s="52" t="str">
        <f aca="false">Kategorie!C19</f>
        <v>Poštulka</v>
      </c>
      <c r="C40" s="52" t="str">
        <f aca="false">Kategorie!D19</f>
        <v>Tomáš</v>
      </c>
      <c r="D40" s="52" t="str">
        <f aca="false">Kategorie!E19</f>
        <v>KNN Šternberk</v>
      </c>
      <c r="E40" s="52" t="n">
        <f aca="false">Kategorie!F19</f>
        <v>1977</v>
      </c>
    </row>
    <row r="41" customFormat="false" ht="12.75" hidden="false" customHeight="false" outlineLevel="0" collapsed="false">
      <c r="A41" s="51" t="n">
        <f aca="false">Kategorie!B11</f>
        <v>38</v>
      </c>
      <c r="B41" s="52" t="str">
        <f aca="false">Kategorie!C11</f>
        <v>Vajčner</v>
      </c>
      <c r="C41" s="52" t="str">
        <f aca="false">Kategorie!D11</f>
        <v>Matrin</v>
      </c>
      <c r="D41" s="52" t="str">
        <f aca="false">Kategorie!E11</f>
        <v>Znovín Znojmo</v>
      </c>
      <c r="E41" s="52" t="n">
        <f aca="false">Kategorie!F11</f>
        <v>1986</v>
      </c>
    </row>
  </sheetData>
  <printOptions headings="false" gridLines="false" gridLinesSet="true" horizontalCentered="false" verticalCentered="false"/>
  <pageMargins left="1.46180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I49" activeCellId="0" sqref="I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3"/>
      <c r="B1" s="54" t="s">
        <v>11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12.75" hidden="false" customHeight="false" outlineLevel="0" collapsed="false">
      <c r="A2" s="57"/>
      <c r="B2" s="57" t="s">
        <v>11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15"/>
    </row>
    <row r="3" customFormat="false" ht="12.75" hidden="false" customHeight="false" outlineLevel="0" collapsed="false">
      <c r="A3" s="59" t="s">
        <v>112</v>
      </c>
      <c r="B3" s="59" t="s">
        <v>5</v>
      </c>
      <c r="C3" s="60" t="s">
        <v>6</v>
      </c>
      <c r="D3" s="60" t="s">
        <v>7</v>
      </c>
      <c r="E3" s="60" t="s">
        <v>8</v>
      </c>
      <c r="F3" s="59" t="s">
        <v>9</v>
      </c>
      <c r="G3" s="59" t="s">
        <v>113</v>
      </c>
      <c r="H3" s="59" t="s">
        <v>12</v>
      </c>
      <c r="I3" s="59" t="s">
        <v>12</v>
      </c>
      <c r="J3" s="59" t="s">
        <v>12</v>
      </c>
      <c r="K3" s="59" t="s">
        <v>114</v>
      </c>
      <c r="L3" s="59" t="s">
        <v>13</v>
      </c>
      <c r="M3" s="19"/>
    </row>
    <row r="4" s="19" customFormat="true" ht="12.75" hidden="false" customHeight="false" outlineLevel="0" collapsed="false">
      <c r="A4" s="61"/>
      <c r="B4" s="61"/>
      <c r="C4" s="62"/>
      <c r="D4" s="62"/>
      <c r="E4" s="62"/>
      <c r="F4" s="61"/>
      <c r="G4" s="61"/>
      <c r="H4" s="61" t="s">
        <v>1</v>
      </c>
      <c r="I4" s="61" t="s">
        <v>1</v>
      </c>
      <c r="J4" s="61" t="s">
        <v>1</v>
      </c>
      <c r="K4" s="61"/>
      <c r="L4" s="59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1" t="s">
        <v>2</v>
      </c>
      <c r="B5" s="61"/>
      <c r="C5" s="62"/>
      <c r="D5" s="62"/>
      <c r="E5" s="62"/>
      <c r="F5" s="61"/>
      <c r="G5" s="61"/>
      <c r="H5" s="61" t="n">
        <v>6.4</v>
      </c>
      <c r="I5" s="61" t="n">
        <v>3.2</v>
      </c>
      <c r="J5" s="61" t="s">
        <v>58</v>
      </c>
      <c r="K5" s="61" t="s">
        <v>2</v>
      </c>
      <c r="L5" s="63"/>
      <c r="M5" s="19" t="s">
        <v>115</v>
      </c>
    </row>
    <row r="7" s="72" customFormat="true" ht="12.75" hidden="false" customHeight="false" outlineLevel="0" collapsed="false">
      <c r="A7" s="64" t="n">
        <f aca="false">ROW(C1)</f>
        <v>1</v>
      </c>
      <c r="B7" s="65" t="n">
        <v>25</v>
      </c>
      <c r="C7" s="66" t="s">
        <v>15</v>
      </c>
      <c r="D7" s="67" t="s">
        <v>16</v>
      </c>
      <c r="E7" s="67" t="s">
        <v>17</v>
      </c>
      <c r="F7" s="68" t="n">
        <v>1987</v>
      </c>
      <c r="G7" s="69" t="str">
        <f aca="false">VLOOKUP(F7,'RN HZM'!$A$1:$B$121,2,0)</f>
        <v>MA</v>
      </c>
      <c r="H7" s="70" t="n">
        <f aca="false">VLOOKUP(B7,Stopky!$B$4:$C$1006,2,0)</f>
        <v>0.0156018518518519</v>
      </c>
      <c r="I7" s="70"/>
      <c r="J7" s="70"/>
      <c r="K7" s="65" t="n">
        <f aca="false">RANK(H7,'Zadani_bezcu HZ + P'!$H$1:H$815,1)</f>
        <v>1</v>
      </c>
      <c r="L7" s="71"/>
      <c r="M7" s="64" t="n">
        <f aca="false">ROW(N1)</f>
        <v>1</v>
      </c>
    </row>
    <row r="8" s="72" customFormat="true" ht="12.75" hidden="false" customHeight="false" outlineLevel="0" collapsed="false">
      <c r="A8" s="64" t="n">
        <f aca="false">ROW(C2)</f>
        <v>2</v>
      </c>
      <c r="B8" s="65" t="n">
        <v>21</v>
      </c>
      <c r="C8" s="66" t="s">
        <v>18</v>
      </c>
      <c r="D8" s="67" t="s">
        <v>19</v>
      </c>
      <c r="E8" s="67" t="s">
        <v>20</v>
      </c>
      <c r="F8" s="68" t="n">
        <v>1976</v>
      </c>
      <c r="G8" s="69" t="str">
        <f aca="false">VLOOKUP(F8,'RN HZM'!$A$1:$B$121,2,0)</f>
        <v>MA</v>
      </c>
      <c r="H8" s="70" t="n">
        <f aca="false">VLOOKUP(B8,Stopky!$B$4:$C$1006,2,0)</f>
        <v>0.0157175925925926</v>
      </c>
      <c r="I8" s="70"/>
      <c r="J8" s="70"/>
      <c r="K8" s="65" t="n">
        <f aca="false">RANK(H8,'Zadani_bezcu HZ + P'!$H$1:H$815,1)</f>
        <v>2</v>
      </c>
      <c r="L8" s="71"/>
      <c r="M8" s="64" t="n">
        <f aca="false">ROW(N2)</f>
        <v>2</v>
      </c>
    </row>
    <row r="9" s="72" customFormat="true" ht="12.75" hidden="false" customHeight="false" outlineLevel="0" collapsed="false">
      <c r="A9" s="64" t="n">
        <f aca="false">ROW(C3)</f>
        <v>3</v>
      </c>
      <c r="B9" s="65" t="n">
        <v>22</v>
      </c>
      <c r="C9" s="66" t="s">
        <v>21</v>
      </c>
      <c r="D9" s="67" t="s">
        <v>22</v>
      </c>
      <c r="E9" s="67" t="s">
        <v>23</v>
      </c>
      <c r="F9" s="68" t="n">
        <v>1982</v>
      </c>
      <c r="G9" s="69" t="str">
        <f aca="false">VLOOKUP(F9,'RN HZM'!$A$1:$B$121,2,0)</f>
        <v>MA</v>
      </c>
      <c r="H9" s="70" t="n">
        <f aca="false">VLOOKUP(B9,Stopky!$B$4:$C$1006,2,0)</f>
        <v>0.0165972222222222</v>
      </c>
      <c r="I9" s="70"/>
      <c r="J9" s="70"/>
      <c r="K9" s="65" t="n">
        <f aca="false">RANK(H9,'Zadani_bezcu HZ + P'!$H$1:H$805,1)</f>
        <v>4</v>
      </c>
      <c r="L9" s="71"/>
      <c r="M9" s="64" t="n">
        <f aca="false">ROW(N3)</f>
        <v>3</v>
      </c>
    </row>
    <row r="10" s="81" customFormat="true" ht="12.75" hidden="false" customHeight="false" outlineLevel="0" collapsed="false">
      <c r="A10" s="73" t="n">
        <f aca="false">ROW(C4)</f>
        <v>4</v>
      </c>
      <c r="B10" s="74" t="n">
        <v>20</v>
      </c>
      <c r="C10" s="75" t="s">
        <v>24</v>
      </c>
      <c r="D10" s="76" t="s">
        <v>19</v>
      </c>
      <c r="E10" s="76" t="s">
        <v>20</v>
      </c>
      <c r="F10" s="77" t="n">
        <v>1992</v>
      </c>
      <c r="G10" s="78" t="str">
        <f aca="false">VLOOKUP(F10,'RN HZM'!$A$1:$B$121,2,0)</f>
        <v>MA</v>
      </c>
      <c r="H10" s="79" t="n">
        <f aca="false">VLOOKUP(B10,Stopky!$B$4:$C$1006,2,0)</f>
        <v>0.0171759259259259</v>
      </c>
      <c r="I10" s="79"/>
      <c r="J10" s="79"/>
      <c r="K10" s="74" t="n">
        <f aca="false">RANK(H10,'Zadani_bezcu HZ + P'!$H$1:H$815,1)</f>
        <v>5</v>
      </c>
      <c r="L10" s="80"/>
      <c r="M10" s="73" t="n">
        <f aca="false">ROW(N4)</f>
        <v>4</v>
      </c>
    </row>
    <row r="11" s="81" customFormat="true" ht="12.75" hidden="false" customHeight="false" outlineLevel="0" collapsed="false">
      <c r="A11" s="73" t="n">
        <f aca="false">ROW(C5)</f>
        <v>5</v>
      </c>
      <c r="B11" s="74" t="n">
        <v>10</v>
      </c>
      <c r="C11" s="75" t="s">
        <v>25</v>
      </c>
      <c r="D11" s="76" t="s">
        <v>26</v>
      </c>
      <c r="E11" s="76" t="s">
        <v>27</v>
      </c>
      <c r="F11" s="77" t="n">
        <v>1976</v>
      </c>
      <c r="G11" s="78" t="str">
        <f aca="false">VLOOKUP(F11,'RN HZM'!$A$1:$B$121,2,0)</f>
        <v>MA</v>
      </c>
      <c r="H11" s="79" t="n">
        <f aca="false">VLOOKUP(B11,Stopky!$B$4:$C$1006,2,0)</f>
        <v>0.0175</v>
      </c>
      <c r="I11" s="79"/>
      <c r="J11" s="79"/>
      <c r="K11" s="74" t="n">
        <f aca="false">RANK(H11,'Zadani_bezcu HZ + P'!$H$1:H$805,1)</f>
        <v>6</v>
      </c>
      <c r="L11" s="80"/>
      <c r="M11" s="73" t="n">
        <f aca="false">ROW(N5)</f>
        <v>5</v>
      </c>
    </row>
    <row r="12" s="81" customFormat="true" ht="12.75" hidden="false" customHeight="false" outlineLevel="0" collapsed="false">
      <c r="A12" s="73" t="n">
        <f aca="false">ROW(C6)</f>
        <v>6</v>
      </c>
      <c r="B12" s="74" t="n">
        <v>38</v>
      </c>
      <c r="C12" s="75" t="s">
        <v>28</v>
      </c>
      <c r="D12" s="76" t="s">
        <v>29</v>
      </c>
      <c r="E12" s="76" t="s">
        <v>30</v>
      </c>
      <c r="F12" s="77" t="n">
        <v>1986</v>
      </c>
      <c r="G12" s="78" t="str">
        <f aca="false">VLOOKUP(F12,'RN HZM'!$A$1:$B$121,2,0)</f>
        <v>MA</v>
      </c>
      <c r="H12" s="79" t="n">
        <f aca="false">VLOOKUP(B12,Stopky!$B$4:$C$1006,2,0)</f>
        <v>0.0176736111111111</v>
      </c>
      <c r="I12" s="79"/>
      <c r="J12" s="79"/>
      <c r="K12" s="74" t="n">
        <f aca="false">RANK(H12,'Zadani_bezcu HZ + P'!$H$1:H$815,1)</f>
        <v>7</v>
      </c>
      <c r="L12" s="80"/>
      <c r="M12" s="73" t="n">
        <f aca="false">ROW(N6)</f>
        <v>6</v>
      </c>
    </row>
    <row r="13" s="81" customFormat="true" ht="12.75" hidden="false" customHeight="false" outlineLevel="0" collapsed="false">
      <c r="A13" s="73" t="n">
        <f aca="false">ROW(C7)</f>
        <v>7</v>
      </c>
      <c r="B13" s="74" t="n">
        <v>4</v>
      </c>
      <c r="C13" s="75" t="s">
        <v>31</v>
      </c>
      <c r="D13" s="76" t="s">
        <v>32</v>
      </c>
      <c r="E13" s="76" t="s">
        <v>20</v>
      </c>
      <c r="F13" s="77" t="n">
        <v>1996</v>
      </c>
      <c r="G13" s="78" t="str">
        <f aca="false">VLOOKUP(F13,'RN HZM'!$A$1:$B$121,2,0)</f>
        <v>MA</v>
      </c>
      <c r="H13" s="79" t="n">
        <f aca="false">VLOOKUP(B13,Stopky!$B$4:$C$1006,2,0)</f>
        <v>0.0179861111111111</v>
      </c>
      <c r="I13" s="79"/>
      <c r="J13" s="79"/>
      <c r="K13" s="74" t="n">
        <f aca="false">RANK(H13,'Zadani_bezcu HZ + P'!$H$1:H$815,1)</f>
        <v>9</v>
      </c>
      <c r="L13" s="80"/>
      <c r="M13" s="73" t="n">
        <f aca="false">ROW(N7)</f>
        <v>7</v>
      </c>
    </row>
    <row r="14" s="81" customFormat="true" ht="12.75" hidden="false" customHeight="false" outlineLevel="0" collapsed="false">
      <c r="A14" s="73" t="n">
        <f aca="false">ROW(C8)</f>
        <v>8</v>
      </c>
      <c r="B14" s="74" t="n">
        <v>24</v>
      </c>
      <c r="C14" s="75" t="s">
        <v>33</v>
      </c>
      <c r="D14" s="76" t="s">
        <v>34</v>
      </c>
      <c r="E14" s="76" t="s">
        <v>17</v>
      </c>
      <c r="F14" s="77" t="n">
        <v>1984</v>
      </c>
      <c r="G14" s="78" t="str">
        <f aca="false">VLOOKUP(F14,'RN HZM'!$A$1:$B$121,2,0)</f>
        <v>MA</v>
      </c>
      <c r="H14" s="79" t="n">
        <f aca="false">VLOOKUP(B14,Stopky!$B$4:$C$1006,2,0)</f>
        <v>0.0180208333333333</v>
      </c>
      <c r="I14" s="79"/>
      <c r="J14" s="79"/>
      <c r="K14" s="74" t="n">
        <f aca="false">RANK(H14,'Zadani_bezcu HZ + P'!$H$1:H$815,1)</f>
        <v>10</v>
      </c>
      <c r="L14" s="80"/>
      <c r="M14" s="73" t="n">
        <f aca="false">ROW(N8)</f>
        <v>8</v>
      </c>
    </row>
    <row r="15" s="81" customFormat="true" ht="12.75" hidden="false" customHeight="false" outlineLevel="0" collapsed="false">
      <c r="A15" s="73" t="n">
        <f aca="false">ROW(C9)</f>
        <v>9</v>
      </c>
      <c r="B15" s="74" t="n">
        <v>14</v>
      </c>
      <c r="C15" s="75" t="s">
        <v>35</v>
      </c>
      <c r="D15" s="76" t="s">
        <v>36</v>
      </c>
      <c r="E15" s="76" t="s">
        <v>37</v>
      </c>
      <c r="F15" s="77" t="n">
        <v>1974</v>
      </c>
      <c r="G15" s="78" t="str">
        <f aca="false">VLOOKUP(F15,'RN HZM'!$A$1:$B$121,2,0)</f>
        <v>MA</v>
      </c>
      <c r="H15" s="79" t="n">
        <f aca="false">VLOOKUP(B15,Stopky!$B$4:$C$1006,2,0)</f>
        <v>0.0186342592592593</v>
      </c>
      <c r="I15" s="79"/>
      <c r="J15" s="79"/>
      <c r="K15" s="74" t="n">
        <f aca="false">RANK(H15,'Zadani_bezcu HZ + P'!$H$1:H$815,1)</f>
        <v>14</v>
      </c>
      <c r="L15" s="80"/>
      <c r="M15" s="73" t="n">
        <f aca="false">ROW(N9)</f>
        <v>9</v>
      </c>
    </row>
    <row r="16" s="81" customFormat="true" ht="12.75" hidden="false" customHeight="false" outlineLevel="0" collapsed="false">
      <c r="A16" s="73" t="n">
        <f aca="false">ROW(C10)</f>
        <v>10</v>
      </c>
      <c r="B16" s="74" t="n">
        <v>34</v>
      </c>
      <c r="C16" s="75" t="s">
        <v>38</v>
      </c>
      <c r="D16" s="76" t="s">
        <v>39</v>
      </c>
      <c r="E16" s="76" t="s">
        <v>40</v>
      </c>
      <c r="F16" s="77" t="n">
        <v>1985</v>
      </c>
      <c r="G16" s="78" t="str">
        <f aca="false">VLOOKUP(F16,'RN HZM'!$A$1:$B$121,2,0)</f>
        <v>MA</v>
      </c>
      <c r="H16" s="79" t="n">
        <f aca="false">VLOOKUP(B16,Stopky!$B$4:$C$1006,2,0)</f>
        <v>0.0188078703703704</v>
      </c>
      <c r="I16" s="79"/>
      <c r="J16" s="79"/>
      <c r="K16" s="74" t="n">
        <f aca="false">RANK(H16,'Zadani_bezcu HZ + P'!$H$1:H$815,1)</f>
        <v>15</v>
      </c>
      <c r="L16" s="80"/>
      <c r="M16" s="73" t="n">
        <f aca="false">ROW(N10)</f>
        <v>10</v>
      </c>
    </row>
    <row r="17" s="81" customFormat="true" ht="12.75" hidden="false" customHeight="false" outlineLevel="0" collapsed="false">
      <c r="A17" s="73" t="n">
        <f aca="false">ROW(C11)</f>
        <v>11</v>
      </c>
      <c r="B17" s="74" t="n">
        <v>30</v>
      </c>
      <c r="C17" s="75" t="s">
        <v>41</v>
      </c>
      <c r="D17" s="76" t="s">
        <v>42</v>
      </c>
      <c r="E17" s="76" t="s">
        <v>43</v>
      </c>
      <c r="F17" s="77" t="n">
        <v>1977</v>
      </c>
      <c r="G17" s="78" t="str">
        <f aca="false">VLOOKUP(F17,'RN HZM'!$A$1:$B$121,2,0)</f>
        <v>MA</v>
      </c>
      <c r="H17" s="79" t="n">
        <f aca="false">VLOOKUP(B17,Stopky!$B$4:$C$1006,2,0)</f>
        <v>0.0191319444444444</v>
      </c>
      <c r="I17" s="79"/>
      <c r="J17" s="79"/>
      <c r="K17" s="74" t="n">
        <f aca="false">RANK(H17,'Zadani_bezcu HZ + P'!$H$1:H$805,1)</f>
        <v>16</v>
      </c>
      <c r="L17" s="80"/>
      <c r="M17" s="73" t="n">
        <f aca="false">ROW(N11)</f>
        <v>11</v>
      </c>
    </row>
    <row r="18" s="81" customFormat="true" ht="12.75" hidden="false" customHeight="false" outlineLevel="0" collapsed="false">
      <c r="A18" s="73" t="n">
        <f aca="false">ROW(C12)</f>
        <v>12</v>
      </c>
      <c r="B18" s="74" t="n">
        <v>31</v>
      </c>
      <c r="C18" s="75" t="s">
        <v>44</v>
      </c>
      <c r="D18" s="76" t="s">
        <v>45</v>
      </c>
      <c r="E18" s="76" t="s">
        <v>46</v>
      </c>
      <c r="F18" s="77" t="n">
        <v>1990</v>
      </c>
      <c r="G18" s="78" t="str">
        <f aca="false">VLOOKUP(F18,'RN HZM'!$A$1:$B$121,2,0)</f>
        <v>MA</v>
      </c>
      <c r="H18" s="79" t="n">
        <f aca="false">VLOOKUP(B18,Stopky!$B$4:$C$1006,2,0)</f>
        <v>0.0194907407407407</v>
      </c>
      <c r="I18" s="79"/>
      <c r="J18" s="79"/>
      <c r="K18" s="74" t="n">
        <f aca="false">RANK(H18,'Zadani_bezcu HZ + P'!$H$1:H$815,1)</f>
        <v>18</v>
      </c>
      <c r="L18" s="80"/>
      <c r="M18" s="73" t="n">
        <f aca="false">ROW(N12)</f>
        <v>12</v>
      </c>
    </row>
    <row r="19" s="81" customFormat="true" ht="12.75" hidden="false" customHeight="false" outlineLevel="0" collapsed="false">
      <c r="A19" s="73" t="n">
        <f aca="false">ROW(C13)</f>
        <v>13</v>
      </c>
      <c r="B19" s="74" t="n">
        <v>28</v>
      </c>
      <c r="C19" s="75" t="s">
        <v>47</v>
      </c>
      <c r="D19" s="76" t="s">
        <v>48</v>
      </c>
      <c r="E19" s="76" t="s">
        <v>49</v>
      </c>
      <c r="F19" s="77" t="n">
        <v>1976</v>
      </c>
      <c r="G19" s="78" t="str">
        <f aca="false">VLOOKUP(F19,'RN HZM'!$A$1:$B$121,2,0)</f>
        <v>MA</v>
      </c>
      <c r="H19" s="79" t="n">
        <f aca="false">VLOOKUP(B19,Stopky!$B$4:$C$1006,2,0)</f>
        <v>0.0206134259259259</v>
      </c>
      <c r="I19" s="79"/>
      <c r="J19" s="79"/>
      <c r="K19" s="74" t="n">
        <f aca="false">RANK(H19,'Zadani_bezcu HZ + P'!$H$1:H$815,1)</f>
        <v>21</v>
      </c>
      <c r="L19" s="80"/>
      <c r="M19" s="73" t="n">
        <f aca="false">ROW(N13)</f>
        <v>13</v>
      </c>
    </row>
    <row r="20" s="81" customFormat="true" ht="12.75" hidden="false" customHeight="false" outlineLevel="0" collapsed="false">
      <c r="A20" s="73" t="n">
        <f aca="false">ROW(C14)</f>
        <v>14</v>
      </c>
      <c r="B20" s="74" t="n">
        <v>37</v>
      </c>
      <c r="C20" s="75" t="s">
        <v>50</v>
      </c>
      <c r="D20" s="76" t="s">
        <v>16</v>
      </c>
      <c r="E20" s="76" t="s">
        <v>51</v>
      </c>
      <c r="F20" s="77" t="n">
        <v>1977</v>
      </c>
      <c r="G20" s="78" t="str">
        <f aca="false">VLOOKUP(F20,'RN HZM'!$A$1:$B$121,2,0)</f>
        <v>MA</v>
      </c>
      <c r="H20" s="79" t="n">
        <f aca="false">VLOOKUP(B20,Stopky!$B$4:$C$1006,2,0)</f>
        <v>0.0240162037037037</v>
      </c>
      <c r="I20" s="79"/>
      <c r="J20" s="79"/>
      <c r="K20" s="74" t="n">
        <f aca="false">RANK(H20,'Zadani_bezcu HZ + P'!$H$1:H$815,1)</f>
        <v>24</v>
      </c>
      <c r="L20" s="80"/>
      <c r="M20" s="73" t="n">
        <f aca="false">ROW(N14)</f>
        <v>14</v>
      </c>
    </row>
    <row r="21" s="81" customFormat="true" ht="12.75" hidden="false" customHeight="false" outlineLevel="0" collapsed="false">
      <c r="A21" s="73" t="n">
        <f aca="false">ROW(C15)</f>
        <v>15</v>
      </c>
      <c r="B21" s="74" t="n">
        <v>5</v>
      </c>
      <c r="C21" s="75" t="s">
        <v>52</v>
      </c>
      <c r="D21" s="76" t="s">
        <v>53</v>
      </c>
      <c r="E21" s="76" t="s">
        <v>54</v>
      </c>
      <c r="F21" s="77" t="n">
        <v>1990</v>
      </c>
      <c r="G21" s="78" t="str">
        <f aca="false">VLOOKUP(F21,'RN HZM'!$A$1:$B$121,2,0)</f>
        <v>MA</v>
      </c>
      <c r="H21" s="79" t="n">
        <f aca="false">VLOOKUP(B21,Stopky!$B$4:$C$1006,2,0)</f>
        <v>0.0258101851851852</v>
      </c>
      <c r="I21" s="79"/>
      <c r="J21" s="79"/>
      <c r="K21" s="74" t="n">
        <f aca="false">RANK(H21,'Zadani_bezcu HZ + P'!$H$1:H$815,1)</f>
        <v>26</v>
      </c>
      <c r="L21" s="80"/>
      <c r="M21" s="73" t="n">
        <f aca="false">ROW(N15)</f>
        <v>15</v>
      </c>
    </row>
    <row r="22" s="90" customFormat="true" ht="12.75" hidden="false" customHeight="false" outlineLevel="0" collapsed="false">
      <c r="A22" s="82"/>
      <c r="B22" s="83"/>
      <c r="C22" s="84"/>
      <c r="D22" s="85"/>
      <c r="E22" s="85"/>
      <c r="F22" s="86"/>
      <c r="G22" s="87"/>
      <c r="H22" s="88"/>
      <c r="I22" s="88"/>
      <c r="J22" s="88"/>
      <c r="K22" s="83"/>
      <c r="L22" s="89"/>
      <c r="M22" s="82"/>
    </row>
    <row r="23" s="72" customFormat="true" ht="12.75" hidden="false" customHeight="false" outlineLevel="0" collapsed="false">
      <c r="A23" s="64" t="n">
        <f aca="false">ROW(C16)</f>
        <v>16</v>
      </c>
      <c r="B23" s="65" t="n">
        <v>18</v>
      </c>
      <c r="C23" s="66" t="s">
        <v>55</v>
      </c>
      <c r="D23" s="67" t="s">
        <v>48</v>
      </c>
      <c r="E23" s="67" t="s">
        <v>56</v>
      </c>
      <c r="F23" s="68" t="n">
        <v>1972</v>
      </c>
      <c r="G23" s="69" t="str">
        <f aca="false">VLOOKUP(F23,'RN HZM'!$A$1:$B$121,2,0)</f>
        <v>MB</v>
      </c>
      <c r="H23" s="70" t="n">
        <f aca="false">VLOOKUP(B23,Stopky!$B$4:$C$1006,2,0)</f>
        <v>0.0164351851851852</v>
      </c>
      <c r="I23" s="70"/>
      <c r="J23" s="70"/>
      <c r="K23" s="65" t="n">
        <f aca="false">RANK(H23,'Zadani_bezcu HZ + P'!$H$1:H$815,1)</f>
        <v>3</v>
      </c>
      <c r="L23" s="71"/>
      <c r="M23" s="64" t="n">
        <f aca="false">ROW(N16)</f>
        <v>16</v>
      </c>
    </row>
    <row r="24" s="72" customFormat="true" ht="12.75" hidden="false" customHeight="false" outlineLevel="0" collapsed="false">
      <c r="A24" s="64" t="n">
        <f aca="false">ROW(C17)</f>
        <v>17</v>
      </c>
      <c r="B24" s="65" t="n">
        <v>16</v>
      </c>
      <c r="C24" s="66" t="s">
        <v>57</v>
      </c>
      <c r="D24" s="67" t="s">
        <v>48</v>
      </c>
      <c r="E24" s="67" t="s">
        <v>58</v>
      </c>
      <c r="F24" s="68" t="n">
        <v>1971</v>
      </c>
      <c r="G24" s="69" t="str">
        <f aca="false">VLOOKUP(F24,'RN HZM'!$A$1:$B$121,2,0)</f>
        <v>MB</v>
      </c>
      <c r="H24" s="70" t="n">
        <f aca="false">VLOOKUP(B24,Stopky!$B$4:$C$1006,2,0)</f>
        <v>0.0181712962962963</v>
      </c>
      <c r="I24" s="70"/>
      <c r="J24" s="70"/>
      <c r="K24" s="65" t="n">
        <f aca="false">RANK(H24,'Zadani_bezcu HZ + P'!$H$1:H$815,1)</f>
        <v>11</v>
      </c>
      <c r="L24" s="71"/>
      <c r="M24" s="64" t="n">
        <f aca="false">ROW(N17)</f>
        <v>17</v>
      </c>
    </row>
    <row r="25" s="72" customFormat="true" ht="12.75" hidden="false" customHeight="false" outlineLevel="0" collapsed="false">
      <c r="A25" s="64" t="n">
        <f aca="false">ROW(C18)</f>
        <v>18</v>
      </c>
      <c r="B25" s="65" t="n">
        <v>27</v>
      </c>
      <c r="C25" s="66" t="s">
        <v>59</v>
      </c>
      <c r="D25" s="67" t="s">
        <v>26</v>
      </c>
      <c r="E25" s="67"/>
      <c r="F25" s="68" t="n">
        <v>1971</v>
      </c>
      <c r="G25" s="69" t="str">
        <f aca="false">VLOOKUP(F25,'RN HZM'!$A$1:$B$121,2,0)</f>
        <v>MB</v>
      </c>
      <c r="H25" s="70" t="n">
        <f aca="false">VLOOKUP(B25,Stopky!$B$4:$C$1006,2,0)</f>
        <v>0.0193287037037037</v>
      </c>
      <c r="I25" s="70"/>
      <c r="J25" s="70"/>
      <c r="K25" s="65" t="n">
        <f aca="false">RANK(H25,'Zadani_bezcu HZ + P'!$H$1:H$815,1)</f>
        <v>17</v>
      </c>
      <c r="L25" s="71"/>
      <c r="M25" s="64" t="n">
        <f aca="false">ROW(N18)</f>
        <v>18</v>
      </c>
    </row>
    <row r="26" s="72" customFormat="true" ht="12.75" hidden="false" customHeight="false" outlineLevel="0" collapsed="false">
      <c r="A26" s="73" t="n">
        <f aca="false">ROW(C19)</f>
        <v>19</v>
      </c>
      <c r="B26" s="74" t="n">
        <v>36</v>
      </c>
      <c r="C26" s="75" t="s">
        <v>50</v>
      </c>
      <c r="D26" s="76" t="s">
        <v>60</v>
      </c>
      <c r="E26" s="76" t="s">
        <v>51</v>
      </c>
      <c r="F26" s="77" t="n">
        <v>1966</v>
      </c>
      <c r="G26" s="78" t="str">
        <f aca="false">VLOOKUP(F26,'RN HZM'!$A$1:$B$121,2,0)</f>
        <v>MB</v>
      </c>
      <c r="H26" s="79" t="n">
        <f aca="false">VLOOKUP(B26,Stopky!$B$4:$C$1006,2,0)</f>
        <v>0.0240046296296296</v>
      </c>
      <c r="I26" s="79"/>
      <c r="J26" s="79"/>
      <c r="K26" s="74" t="n">
        <f aca="false">RANK(H26,'Zadani_bezcu HZ + P'!$H$1:H$814,1)</f>
        <v>23</v>
      </c>
      <c r="L26" s="80"/>
      <c r="M26" s="73" t="n">
        <f aca="false">ROW(N19)</f>
        <v>19</v>
      </c>
    </row>
    <row r="27" s="11" customFormat="true" ht="12.75" hidden="false" customHeight="false" outlineLevel="0" collapsed="false">
      <c r="A27" s="73" t="n">
        <f aca="false">ROW(C20)</f>
        <v>20</v>
      </c>
      <c r="B27" s="74" t="n">
        <v>33</v>
      </c>
      <c r="C27" s="75" t="s">
        <v>44</v>
      </c>
      <c r="D27" s="76" t="s">
        <v>45</v>
      </c>
      <c r="E27" s="76" t="s">
        <v>61</v>
      </c>
      <c r="F27" s="77" t="n">
        <v>1969</v>
      </c>
      <c r="G27" s="78" t="str">
        <f aca="false">VLOOKUP(F27,'RN HZM'!$A$1:$B$121,2,0)</f>
        <v>MB</v>
      </c>
      <c r="H27" s="79" t="n">
        <f aca="false">VLOOKUP(B27,Stopky!$B$4:$C$1006,2,0)</f>
        <v>0.0246875</v>
      </c>
      <c r="I27" s="79"/>
      <c r="J27" s="79"/>
      <c r="K27" s="74" t="n">
        <f aca="false">RANK(H27,'Zadani_bezcu HZ + P'!$H$1:H$815,1)</f>
        <v>25</v>
      </c>
      <c r="L27" s="80"/>
      <c r="M27" s="73" t="n">
        <f aca="false">ROW(N20)</f>
        <v>20</v>
      </c>
    </row>
    <row r="28" s="11" customFormat="true" ht="12.75" hidden="false" customHeight="false" outlineLevel="0" collapsed="false">
      <c r="A28" s="73" t="n">
        <f aca="false">ROW(C21)</f>
        <v>21</v>
      </c>
      <c r="B28" s="74" t="n">
        <v>2</v>
      </c>
      <c r="C28" s="75" t="s">
        <v>62</v>
      </c>
      <c r="D28" s="76" t="s">
        <v>26</v>
      </c>
      <c r="E28" s="76" t="s">
        <v>63</v>
      </c>
      <c r="F28" s="77" t="n">
        <v>1967</v>
      </c>
      <c r="G28" s="78" t="str">
        <f aca="false">VLOOKUP(F28,'RN HZM'!$A$1:$B$121,2,0)</f>
        <v>MB</v>
      </c>
      <c r="H28" s="79" t="n">
        <f aca="false">VLOOKUP(B28,Stopky!$B$4:$C$1006,2,0)</f>
        <v>0.0271643518518519</v>
      </c>
      <c r="I28" s="79"/>
      <c r="J28" s="79"/>
      <c r="K28" s="74" t="n">
        <f aca="false">RANK(H28,'Zadani_bezcu HZ + P'!$H$1:H$815,1)</f>
        <v>27</v>
      </c>
      <c r="L28" s="80"/>
      <c r="M28" s="73" t="n">
        <f aca="false">ROW(N21)</f>
        <v>21</v>
      </c>
    </row>
    <row r="29" s="98" customFormat="true" ht="12.75" hidden="false" customHeight="false" outlineLevel="0" collapsed="false">
      <c r="A29" s="91"/>
      <c r="B29" s="91"/>
      <c r="C29" s="92"/>
      <c r="D29" s="93"/>
      <c r="E29" s="93"/>
      <c r="F29" s="94"/>
      <c r="G29" s="95"/>
      <c r="H29" s="96"/>
      <c r="I29" s="96"/>
      <c r="J29" s="96"/>
      <c r="K29" s="91"/>
      <c r="L29" s="97"/>
      <c r="M29" s="91"/>
    </row>
    <row r="30" s="72" customFormat="true" ht="12.75" hidden="false" customHeight="false" outlineLevel="0" collapsed="false">
      <c r="A30" s="64" t="n">
        <f aca="false">ROW(C22)</f>
        <v>22</v>
      </c>
      <c r="B30" s="65" t="n">
        <v>3</v>
      </c>
      <c r="C30" s="66" t="s">
        <v>64</v>
      </c>
      <c r="D30" s="67" t="s">
        <v>26</v>
      </c>
      <c r="E30" s="67" t="s">
        <v>65</v>
      </c>
      <c r="F30" s="68" t="n">
        <v>1961</v>
      </c>
      <c r="G30" s="69" t="str">
        <f aca="false">VLOOKUP(F30,'RN HZM'!$A$1:$B$121,2,0)</f>
        <v>MC</v>
      </c>
      <c r="H30" s="70" t="n">
        <f aca="false">VLOOKUP(B30,Stopky!$B$4:$C$1006,2,0)</f>
        <v>0.0177893518518519</v>
      </c>
      <c r="I30" s="70"/>
      <c r="J30" s="70"/>
      <c r="K30" s="65" t="n">
        <f aca="false">RANK(H30,'Zadani_bezcu HZ + P'!$H$1:H$815,1)</f>
        <v>8</v>
      </c>
      <c r="L30" s="71"/>
      <c r="M30" s="64" t="n">
        <f aca="false">ROW(N22)</f>
        <v>22</v>
      </c>
    </row>
    <row r="31" s="72" customFormat="true" ht="12.75" hidden="false" customHeight="false" outlineLevel="0" collapsed="false">
      <c r="A31" s="64" t="n">
        <f aca="false">ROW(C23)</f>
        <v>23</v>
      </c>
      <c r="B31" s="65" t="n">
        <v>6</v>
      </c>
      <c r="C31" s="66" t="s">
        <v>66</v>
      </c>
      <c r="D31" s="67" t="s">
        <v>67</v>
      </c>
      <c r="E31" s="67" t="s">
        <v>68</v>
      </c>
      <c r="F31" s="68" t="n">
        <v>1963</v>
      </c>
      <c r="G31" s="69" t="str">
        <f aca="false">VLOOKUP(F31,'RN HZM'!$A$1:$B$121,2,0)</f>
        <v>MC</v>
      </c>
      <c r="H31" s="70" t="n">
        <f aca="false">VLOOKUP(B31,Stopky!$B$4:$C$1006,2,0)</f>
        <v>0.0182523148148148</v>
      </c>
      <c r="I31" s="70"/>
      <c r="J31" s="70"/>
      <c r="K31" s="65" t="n">
        <f aca="false">RANK(H31,'Zadani_bezcu HZ + P'!$H$1:H$814,1)</f>
        <v>12</v>
      </c>
      <c r="L31" s="71"/>
      <c r="M31" s="64" t="n">
        <f aca="false">ROW(N23)</f>
        <v>23</v>
      </c>
    </row>
    <row r="32" s="90" customFormat="true" ht="12.75" hidden="false" customHeight="false" outlineLevel="0" collapsed="false">
      <c r="A32" s="82"/>
      <c r="B32" s="83"/>
      <c r="C32" s="84"/>
      <c r="D32" s="85"/>
      <c r="E32" s="85"/>
      <c r="F32" s="86"/>
      <c r="G32" s="87"/>
      <c r="H32" s="88"/>
      <c r="I32" s="88"/>
      <c r="J32" s="88"/>
      <c r="K32" s="83"/>
      <c r="L32" s="89"/>
      <c r="M32" s="82"/>
    </row>
    <row r="33" s="72" customFormat="true" ht="12.75" hidden="false" customHeight="false" outlineLevel="0" collapsed="false">
      <c r="A33" s="64" t="n">
        <f aca="false">ROW(C24)</f>
        <v>24</v>
      </c>
      <c r="B33" s="65" t="n">
        <v>35</v>
      </c>
      <c r="C33" s="66" t="s">
        <v>69</v>
      </c>
      <c r="D33" s="67" t="s">
        <v>70</v>
      </c>
      <c r="E33" s="67" t="s">
        <v>71</v>
      </c>
      <c r="F33" s="68" t="n">
        <v>1953</v>
      </c>
      <c r="G33" s="69" t="str">
        <f aca="false">VLOOKUP(F33,'RN HZM'!$A$1:$B$121,2,0)</f>
        <v>MD</v>
      </c>
      <c r="H33" s="70" t="n">
        <f aca="false">VLOOKUP(B33,Stopky!$B$4:$C$1006,2,0)</f>
        <v>0.0183564814814815</v>
      </c>
      <c r="I33" s="70"/>
      <c r="J33" s="70"/>
      <c r="K33" s="65" t="n">
        <f aca="false">RANK(H33,'Zadani_bezcu HZ + P'!$H$1:H$815,1)</f>
        <v>13</v>
      </c>
      <c r="L33" s="71"/>
      <c r="M33" s="64" t="n">
        <f aca="false">ROW(N24)</f>
        <v>24</v>
      </c>
    </row>
    <row r="34" s="72" customFormat="true" ht="12.75" hidden="false" customHeight="false" outlineLevel="0" collapsed="false">
      <c r="A34" s="64" t="n">
        <f aca="false">ROW(C25)</f>
        <v>25</v>
      </c>
      <c r="B34" s="65" t="n">
        <v>8</v>
      </c>
      <c r="C34" s="66" t="s">
        <v>72</v>
      </c>
      <c r="D34" s="67" t="s">
        <v>73</v>
      </c>
      <c r="E34" s="67" t="s">
        <v>37</v>
      </c>
      <c r="F34" s="68" t="n">
        <v>1950</v>
      </c>
      <c r="G34" s="69" t="str">
        <f aca="false">VLOOKUP(F34,'RN HZM'!$A$1:$B$121,2,0)</f>
        <v>MD</v>
      </c>
      <c r="H34" s="70" t="n">
        <f aca="false">VLOOKUP(B34,Stopky!$B$4:$C$1006,2,0)</f>
        <v>0.0200231481481481</v>
      </c>
      <c r="I34" s="70"/>
      <c r="J34" s="70"/>
      <c r="K34" s="65" t="n">
        <f aca="false">RANK(H34,'Zadani_bezcu HZ + P'!$H$1:H$805,1)</f>
        <v>19</v>
      </c>
      <c r="L34" s="71"/>
      <c r="M34" s="64" t="n">
        <f aca="false">ROW(N25)</f>
        <v>25</v>
      </c>
    </row>
    <row r="35" s="72" customFormat="true" ht="12.75" hidden="false" customHeight="false" outlineLevel="0" collapsed="false">
      <c r="A35" s="64" t="n">
        <f aca="false">ROW(C26)</f>
        <v>26</v>
      </c>
      <c r="B35" s="65" t="n">
        <v>12</v>
      </c>
      <c r="C35" s="66" t="s">
        <v>74</v>
      </c>
      <c r="D35" s="67" t="s">
        <v>19</v>
      </c>
      <c r="E35" s="67" t="s">
        <v>20</v>
      </c>
      <c r="F35" s="68" t="n">
        <v>1949</v>
      </c>
      <c r="G35" s="69" t="str">
        <f aca="false">VLOOKUP(F35,'RN HZM'!$A$1:$B$121,2,0)</f>
        <v>MD</v>
      </c>
      <c r="H35" s="70" t="n">
        <f aca="false">VLOOKUP(B35,Stopky!$B$4:$C$1006,2,0)</f>
        <v>0.0202546296296296</v>
      </c>
      <c r="I35" s="70"/>
      <c r="J35" s="70"/>
      <c r="K35" s="65" t="n">
        <f aca="false">RANK(H35,'Zadani_bezcu HZ + P'!$H$1:H$815,1)</f>
        <v>20</v>
      </c>
      <c r="L35" s="71"/>
      <c r="M35" s="64" t="n">
        <f aca="false">ROW(N26)</f>
        <v>26</v>
      </c>
    </row>
    <row r="36" s="81" customFormat="true" ht="12.75" hidden="false" customHeight="false" outlineLevel="0" collapsed="false">
      <c r="A36" s="73" t="n">
        <f aca="false">ROW(C27)</f>
        <v>27</v>
      </c>
      <c r="B36" s="74" t="n">
        <v>13</v>
      </c>
      <c r="C36" s="75" t="s">
        <v>75</v>
      </c>
      <c r="D36" s="76" t="s">
        <v>76</v>
      </c>
      <c r="E36" s="76" t="s">
        <v>77</v>
      </c>
      <c r="F36" s="77" t="n">
        <v>1951</v>
      </c>
      <c r="G36" s="78" t="str">
        <f aca="false">VLOOKUP(F36,'RN HZM'!$A$1:$B$121,2,0)</f>
        <v>MD</v>
      </c>
      <c r="H36" s="79" t="n">
        <f aca="false">VLOOKUP(B36,Stopky!$B$4:$C$1006,2,0)</f>
        <v>0.021400462962963</v>
      </c>
      <c r="I36" s="79"/>
      <c r="J36" s="79"/>
      <c r="K36" s="74" t="n">
        <f aca="false">RANK(H36,'Zadani_bezcu HZ + P'!$H$1:H$815,1)</f>
        <v>22</v>
      </c>
      <c r="L36" s="80"/>
      <c r="M36" s="73" t="n">
        <f aca="false">ROW(N27)</f>
        <v>27</v>
      </c>
    </row>
    <row r="37" s="81" customFormat="true" ht="12.75" hidden="false" customHeight="false" outlineLevel="0" collapsed="false">
      <c r="A37" s="73" t="n">
        <f aca="false">ROW(C28)</f>
        <v>28</v>
      </c>
      <c r="B37" s="74" t="n">
        <v>7</v>
      </c>
      <c r="C37" s="75" t="s">
        <v>78</v>
      </c>
      <c r="D37" s="76" t="s">
        <v>79</v>
      </c>
      <c r="E37" s="76" t="s">
        <v>80</v>
      </c>
      <c r="F37" s="77" t="n">
        <v>1935</v>
      </c>
      <c r="G37" s="78" t="str">
        <f aca="false">VLOOKUP(F37,'RN HZM'!$A$1:$B$121,2,0)</f>
        <v>MD</v>
      </c>
      <c r="H37" s="79" t="n">
        <f aca="false">VLOOKUP(B37,Stopky!$B$4:$C$1006,2,0)</f>
        <v>0.0288194444444444</v>
      </c>
      <c r="I37" s="79"/>
      <c r="J37" s="79"/>
      <c r="K37" s="74" t="n">
        <f aca="false">RANK(H37,'Zadani_bezcu HZ + P'!$H$1:H$805,1)</f>
        <v>28</v>
      </c>
      <c r="L37" s="80"/>
      <c r="M37" s="73" t="n">
        <f aca="false">ROW(N28)</f>
        <v>28</v>
      </c>
    </row>
    <row r="38" s="107" customFormat="true" ht="12.75" hidden="false" customHeight="false" outlineLevel="0" collapsed="false">
      <c r="A38" s="99"/>
      <c r="B38" s="99"/>
      <c r="C38" s="100"/>
      <c r="D38" s="101"/>
      <c r="E38" s="101"/>
      <c r="F38" s="102"/>
      <c r="G38" s="103"/>
      <c r="H38" s="104"/>
      <c r="I38" s="104"/>
      <c r="J38" s="104"/>
      <c r="K38" s="99"/>
      <c r="L38" s="105"/>
      <c r="M38" s="106"/>
    </row>
    <row r="39" s="72" customFormat="true" ht="12.75" hidden="false" customHeight="false" outlineLevel="0" collapsed="false">
      <c r="A39" s="64" t="n">
        <f aca="false">ROW(C1)</f>
        <v>1</v>
      </c>
      <c r="B39" s="65" t="n">
        <v>26</v>
      </c>
      <c r="C39" s="66" t="s">
        <v>81</v>
      </c>
      <c r="D39" s="67" t="s">
        <v>82</v>
      </c>
      <c r="E39" s="67" t="s">
        <v>58</v>
      </c>
      <c r="F39" s="68" t="n">
        <v>1983</v>
      </c>
      <c r="G39" s="69" t="str">
        <f aca="false">VLOOKUP(F39,'RN HZZ'!$A$1:$B$119,2,0)</f>
        <v>ŽA</v>
      </c>
      <c r="H39" s="70"/>
      <c r="I39" s="70" t="n">
        <f aca="false">VLOOKUP(B39,Stopky!$B$4:$C$1006,2,0)</f>
        <v>0.0112384259259259</v>
      </c>
      <c r="J39" s="70"/>
      <c r="K39" s="65" t="n">
        <f aca="false">RANK(I39,'Zadani_bezcu HZ + P'!$I$1:I$812,1)</f>
        <v>3</v>
      </c>
      <c r="L39" s="71"/>
      <c r="M39" s="64" t="n">
        <f aca="false">ROW(N29)</f>
        <v>29</v>
      </c>
    </row>
    <row r="40" s="72" customFormat="true" ht="12.75" hidden="false" customHeight="false" outlineLevel="0" collapsed="false">
      <c r="A40" s="64" t="n">
        <f aca="false">ROW(C2)</f>
        <v>2</v>
      </c>
      <c r="B40" s="65" t="n">
        <v>29</v>
      </c>
      <c r="C40" s="66" t="s">
        <v>83</v>
      </c>
      <c r="D40" s="67" t="s">
        <v>84</v>
      </c>
      <c r="E40" s="67" t="s">
        <v>58</v>
      </c>
      <c r="F40" s="68" t="n">
        <v>1985</v>
      </c>
      <c r="G40" s="69" t="str">
        <f aca="false">VLOOKUP(F40,'RN HZZ'!$A$1:$B$119,2,0)</f>
        <v>ŽA</v>
      </c>
      <c r="H40" s="70"/>
      <c r="I40" s="70" t="n">
        <f aca="false">VLOOKUP(B40,Stopky!$B$4:$C$1006,2,0)</f>
        <v>0.0112731481481481</v>
      </c>
      <c r="J40" s="70"/>
      <c r="K40" s="65" t="n">
        <f aca="false">RANK(I40,'Zadani_bezcu HZ + P'!$I$1:I$812,1)</f>
        <v>4</v>
      </c>
      <c r="L40" s="71"/>
      <c r="M40" s="64" t="n">
        <f aca="false">ROW(N30)</f>
        <v>30</v>
      </c>
    </row>
    <row r="41" s="72" customFormat="true" ht="12.75" hidden="false" customHeight="false" outlineLevel="0" collapsed="false">
      <c r="A41" s="64" t="n">
        <f aca="false">ROW(C3)</f>
        <v>3</v>
      </c>
      <c r="B41" s="65" t="n">
        <v>32</v>
      </c>
      <c r="C41" s="66" t="s">
        <v>85</v>
      </c>
      <c r="D41" s="67" t="s">
        <v>86</v>
      </c>
      <c r="E41" s="67" t="s">
        <v>46</v>
      </c>
      <c r="F41" s="68" t="n">
        <v>1979</v>
      </c>
      <c r="G41" s="69" t="str">
        <f aca="false">VLOOKUP(F41,'RN HZZ'!$A$1:$B$119,2,0)</f>
        <v>ŽA</v>
      </c>
      <c r="H41" s="70"/>
      <c r="I41" s="70" t="n">
        <f aca="false">VLOOKUP(B41,Stopky!$B$4:$C$1006,2,0)</f>
        <v>0.0126736111111111</v>
      </c>
      <c r="J41" s="70"/>
      <c r="K41" s="65" t="n">
        <f aca="false">RANK(I41,'Zadani_bezcu HZ + P'!$I$1:I$812,1)</f>
        <v>8</v>
      </c>
      <c r="L41" s="71"/>
      <c r="M41" s="64" t="n">
        <f aca="false">ROW(N31)</f>
        <v>31</v>
      </c>
    </row>
    <row r="42" s="11" customFormat="true" ht="12.75" hidden="false" customHeight="false" outlineLevel="0" collapsed="false">
      <c r="A42" s="73" t="n">
        <f aca="false">ROW(C4)</f>
        <v>4</v>
      </c>
      <c r="B42" s="74" t="n">
        <v>23</v>
      </c>
      <c r="C42" s="75" t="s">
        <v>87</v>
      </c>
      <c r="D42" s="76" t="s">
        <v>88</v>
      </c>
      <c r="E42" s="76" t="s">
        <v>58</v>
      </c>
      <c r="F42" s="77" t="n">
        <v>1984</v>
      </c>
      <c r="G42" s="78" t="str">
        <f aca="false">VLOOKUP(F42,'RN HZZ'!$A$1:$B$119,2,0)</f>
        <v>ŽA</v>
      </c>
      <c r="H42" s="79"/>
      <c r="I42" s="79" t="n">
        <f aca="false">VLOOKUP(B42,Stopky!$B$4:$C$1006,2,0)</f>
        <v>0.0128935185185185</v>
      </c>
      <c r="J42" s="79"/>
      <c r="K42" s="74" t="n">
        <f aca="false">RANK(I42,'Zadani_bezcu HZ + P'!$I$1:I$812,1)</f>
        <v>9</v>
      </c>
      <c r="L42" s="80"/>
      <c r="M42" s="73" t="n">
        <f aca="false">ROW(N32)</f>
        <v>32</v>
      </c>
    </row>
    <row r="43" s="90" customFormat="true" ht="12.75" hidden="false" customHeight="false" outlineLevel="0" collapsed="false">
      <c r="A43" s="82"/>
      <c r="B43" s="83"/>
      <c r="C43" s="84"/>
      <c r="D43" s="85"/>
      <c r="E43" s="85"/>
      <c r="F43" s="108"/>
      <c r="G43" s="87"/>
      <c r="H43" s="88"/>
      <c r="I43" s="88"/>
      <c r="J43" s="88"/>
      <c r="K43" s="83"/>
      <c r="L43" s="89"/>
      <c r="M43" s="82"/>
    </row>
    <row r="44" s="72" customFormat="true" ht="12.75" hidden="false" customHeight="false" outlineLevel="0" collapsed="false">
      <c r="A44" s="64" t="n">
        <f aca="false">ROW(C5)</f>
        <v>5</v>
      </c>
      <c r="B44" s="65" t="n">
        <v>11</v>
      </c>
      <c r="C44" s="66" t="s">
        <v>89</v>
      </c>
      <c r="D44" s="67" t="s">
        <v>90</v>
      </c>
      <c r="E44" s="67" t="s">
        <v>91</v>
      </c>
      <c r="F44" s="109" t="n">
        <v>1977</v>
      </c>
      <c r="G44" s="69" t="str">
        <f aca="false">VLOOKUP(F44,'RN HZZ'!$A$1:$B$119,2,0)</f>
        <v>ŽB</v>
      </c>
      <c r="H44" s="70"/>
      <c r="I44" s="70" t="n">
        <f aca="false">VLOOKUP(B44,Stopky!$B$4:$C$1006,2,0)</f>
        <v>0.00892361111111111</v>
      </c>
      <c r="J44" s="70"/>
      <c r="K44" s="65" t="n">
        <f aca="false">RANK(I44,'Zadani_bezcu HZ + P'!$I$1:I$812,1)</f>
        <v>1</v>
      </c>
      <c r="L44" s="71"/>
      <c r="M44" s="64" t="n">
        <f aca="false">ROW(N33)</f>
        <v>33</v>
      </c>
    </row>
    <row r="45" s="72" customFormat="true" ht="12.75" hidden="false" customHeight="false" outlineLevel="0" collapsed="false">
      <c r="A45" s="64" t="n">
        <f aca="false">ROW(C6)</f>
        <v>6</v>
      </c>
      <c r="B45" s="65" t="n">
        <v>17</v>
      </c>
      <c r="C45" s="66" t="s">
        <v>93</v>
      </c>
      <c r="D45" s="67" t="s">
        <v>94</v>
      </c>
      <c r="E45" s="67" t="s">
        <v>58</v>
      </c>
      <c r="F45" s="68" t="n">
        <v>1972</v>
      </c>
      <c r="G45" s="69" t="str">
        <f aca="false">VLOOKUP(F45,'RN HZZ'!$A$1:$B$119,2,0)</f>
        <v>ŽB</v>
      </c>
      <c r="H45" s="70"/>
      <c r="I45" s="70" t="n">
        <f aca="false">VLOOKUP(B45,Stopky!$B$4:$C$1006,2,0)</f>
        <v>0.0107986111111111</v>
      </c>
      <c r="J45" s="70"/>
      <c r="K45" s="65" t="n">
        <f aca="false">RANK(I45,'Zadani_bezcu HZ + P'!$I$1:I$812,1)</f>
        <v>2</v>
      </c>
      <c r="L45" s="71"/>
      <c r="M45" s="64" t="n">
        <f aca="false">ROW(N34)</f>
        <v>34</v>
      </c>
    </row>
    <row r="46" s="72" customFormat="true" ht="12.75" hidden="false" customHeight="false" outlineLevel="0" collapsed="false">
      <c r="A46" s="64" t="n">
        <f aca="false">ROW(C7)</f>
        <v>7</v>
      </c>
      <c r="B46" s="65" t="n">
        <v>9</v>
      </c>
      <c r="C46" s="66" t="s">
        <v>95</v>
      </c>
      <c r="D46" s="67" t="s">
        <v>96</v>
      </c>
      <c r="E46" s="67" t="s">
        <v>97</v>
      </c>
      <c r="F46" s="68" t="n">
        <v>1975</v>
      </c>
      <c r="G46" s="69" t="str">
        <f aca="false">VLOOKUP(F46,'RN HZZ'!$A$1:$B$119,2,0)</f>
        <v>ŽB</v>
      </c>
      <c r="H46" s="70"/>
      <c r="I46" s="70" t="n">
        <f aca="false">VLOOKUP(B46,Stopky!$B$4:$C$1006,2,0)</f>
        <v>0.0115509259259259</v>
      </c>
      <c r="J46" s="70"/>
      <c r="K46" s="65" t="n">
        <f aca="false">RANK(I46,'Zadani_bezcu HZ + P'!$I$1:I$812,1)</f>
        <v>5</v>
      </c>
      <c r="L46" s="71"/>
      <c r="M46" s="64" t="n">
        <f aca="false">ROW(N35)</f>
        <v>35</v>
      </c>
    </row>
    <row r="47" s="81" customFormat="true" ht="12.75" hidden="false" customHeight="false" outlineLevel="0" collapsed="false">
      <c r="A47" s="73" t="n">
        <f aca="false">ROW(C8)</f>
        <v>8</v>
      </c>
      <c r="B47" s="74" t="n">
        <v>19</v>
      </c>
      <c r="C47" s="75" t="s">
        <v>98</v>
      </c>
      <c r="D47" s="76" t="s">
        <v>99</v>
      </c>
      <c r="E47" s="76" t="s">
        <v>100</v>
      </c>
      <c r="F47" s="77" t="n">
        <v>1966</v>
      </c>
      <c r="G47" s="78" t="str">
        <f aca="false">VLOOKUP(F47,'RN HZZ'!$A$1:$B$119,2,0)</f>
        <v>ŽB</v>
      </c>
      <c r="H47" s="79"/>
      <c r="I47" s="79" t="n">
        <f aca="false">VLOOKUP(B47,Stopky!$B$4:$C$1006,2,0)</f>
        <v>0.0117361111111111</v>
      </c>
      <c r="J47" s="79"/>
      <c r="K47" s="74" t="n">
        <f aca="false">RANK(I47,'Zadani_bezcu HZ + P'!$I$1:I$812,1)</f>
        <v>6</v>
      </c>
      <c r="L47" s="80"/>
      <c r="M47" s="73" t="n">
        <f aca="false">ROW(N36)</f>
        <v>36</v>
      </c>
    </row>
    <row r="48" s="81" customFormat="true" ht="12.75" hidden="false" customHeight="false" outlineLevel="0" collapsed="false">
      <c r="A48" s="73" t="n">
        <f aca="false">ROW(C9)</f>
        <v>9</v>
      </c>
      <c r="B48" s="74" t="n">
        <v>15</v>
      </c>
      <c r="C48" s="75" t="s">
        <v>101</v>
      </c>
      <c r="D48" s="76" t="s">
        <v>102</v>
      </c>
      <c r="E48" s="76" t="s">
        <v>103</v>
      </c>
      <c r="F48" s="77" t="n">
        <v>1978</v>
      </c>
      <c r="G48" s="78" t="str">
        <f aca="false">VLOOKUP(F48,'RN HZZ'!$A$1:$B$119,2,0)</f>
        <v>ŽB</v>
      </c>
      <c r="H48" s="79"/>
      <c r="I48" s="79" t="n">
        <f aca="false">VLOOKUP(B48,Stopky!$B$4:$C$1006,2,0)</f>
        <v>0.0120717592592593</v>
      </c>
      <c r="J48" s="79"/>
      <c r="K48" s="74" t="n">
        <f aca="false">RANK(I48,'Zadani_bezcu HZ + P'!$I$1:I$812,1)</f>
        <v>7</v>
      </c>
      <c r="L48" s="80"/>
      <c r="M48" s="73" t="n">
        <f aca="false">ROW(N37)</f>
        <v>37</v>
      </c>
    </row>
    <row r="49" s="81" customFormat="true" ht="12.75" hidden="false" customHeight="false" outlineLevel="0" collapsed="false">
      <c r="A49" s="73" t="n">
        <f aca="false">ROW(C10)</f>
        <v>10</v>
      </c>
      <c r="B49" s="74" t="n">
        <v>1</v>
      </c>
      <c r="C49" s="75" t="s">
        <v>104</v>
      </c>
      <c r="D49" s="76" t="s">
        <v>105</v>
      </c>
      <c r="E49" s="76" t="s">
        <v>46</v>
      </c>
      <c r="F49" s="77" t="n">
        <v>1964</v>
      </c>
      <c r="G49" s="78" t="str">
        <f aca="false">VLOOKUP(F49,'RN HZZ'!$A$1:$B$119,2,0)</f>
        <v>ŽB</v>
      </c>
      <c r="H49" s="79"/>
      <c r="I49" s="79" t="n">
        <f aca="false">VLOOKUP(B49,Stopky!$B$4:$C$1006,2,0)</f>
        <v>0.0131018518518519</v>
      </c>
      <c r="J49" s="79"/>
      <c r="K49" s="74" t="n">
        <f aca="false">RANK(I49,'Zadani_bezcu HZ + P'!$I$1:I$812,1)</f>
        <v>10</v>
      </c>
      <c r="L49" s="80"/>
      <c r="M49" s="73" t="n">
        <f aca="false">ROW(N38)</f>
        <v>38</v>
      </c>
    </row>
    <row r="50" customFormat="false" ht="12.75" hidden="false" customHeight="false" outlineLevel="0" collapsed="false">
      <c r="C50" s="110" t="s">
        <v>2</v>
      </c>
    </row>
    <row r="58" customFormat="false" ht="12.75" hidden="false" customHeight="false" outlineLevel="0" collapsed="false">
      <c r="C58" s="111" t="s">
        <v>2</v>
      </c>
      <c r="D58" s="111" t="s">
        <v>2</v>
      </c>
      <c r="E58" s="111" t="s">
        <v>2</v>
      </c>
    </row>
    <row r="59" s="112" customFormat="true" ht="12.75" hidden="false" customHeight="false" outlineLevel="0" collapsed="false">
      <c r="C59" s="113" t="s">
        <v>116</v>
      </c>
      <c r="D59" s="113" t="s">
        <v>117</v>
      </c>
      <c r="E59" s="113" t="s">
        <v>118</v>
      </c>
    </row>
    <row r="60" s="112" customFormat="true" ht="12.75" hidden="false" customHeight="false" outlineLevel="0" collapsed="false">
      <c r="C60" s="112" t="s">
        <v>119</v>
      </c>
      <c r="D60" s="112" t="s">
        <v>120</v>
      </c>
      <c r="E60" s="112" t="s">
        <v>77</v>
      </c>
    </row>
    <row r="61" s="112" customFormat="true" ht="12.75" hidden="false" customHeight="false" outlineLevel="0" collapsed="false">
      <c r="C61" s="112" t="s">
        <v>121</v>
      </c>
      <c r="D61" s="112" t="s">
        <v>86</v>
      </c>
      <c r="E61" s="112" t="s">
        <v>77</v>
      </c>
    </row>
    <row r="62" s="112" customFormat="true" ht="12.75" hidden="false" customHeight="false" outlineLevel="0" collapsed="false">
      <c r="C62" s="112" t="s">
        <v>122</v>
      </c>
      <c r="D62" s="112" t="s">
        <v>67</v>
      </c>
      <c r="E62" s="112" t="s">
        <v>123</v>
      </c>
    </row>
    <row r="63" s="112" customFormat="true" ht="12.75" hidden="false" customHeight="false" outlineLevel="0" collapsed="false">
      <c r="C63" s="112" t="s">
        <v>124</v>
      </c>
      <c r="D63" s="112" t="s">
        <v>39</v>
      </c>
      <c r="E63" s="112" t="s">
        <v>125</v>
      </c>
    </row>
    <row r="64" s="112" customFormat="true" ht="12.75" hidden="false" customHeight="false" outlineLevel="0" collapsed="false">
      <c r="C64" s="112" t="s">
        <v>126</v>
      </c>
      <c r="D64" s="112" t="s">
        <v>127</v>
      </c>
      <c r="E64" s="112" t="s">
        <v>128</v>
      </c>
    </row>
    <row r="65" s="112" customFormat="true" ht="12.75" hidden="false" customHeight="false" outlineLevel="0" collapsed="false">
      <c r="C65" s="113" t="s">
        <v>129</v>
      </c>
      <c r="D65" s="113" t="s">
        <v>130</v>
      </c>
      <c r="E65" s="113" t="s">
        <v>131</v>
      </c>
    </row>
    <row r="66" s="112" customFormat="true" ht="12.75" hidden="false" customHeight="false" outlineLevel="0" collapsed="false">
      <c r="C66" s="113" t="s">
        <v>132</v>
      </c>
      <c r="D66" s="113" t="s">
        <v>130</v>
      </c>
      <c r="E66" s="113" t="s">
        <v>58</v>
      </c>
    </row>
    <row r="67" s="112" customFormat="true" ht="12.75" hidden="false" customHeight="false" outlineLevel="0" collapsed="false">
      <c r="C67" s="112" t="s">
        <v>133</v>
      </c>
      <c r="D67" s="112" t="s">
        <v>16</v>
      </c>
      <c r="E67" s="112" t="s">
        <v>134</v>
      </c>
    </row>
    <row r="68" s="112" customFormat="true" ht="12.75" hidden="false" customHeight="false" outlineLevel="0" collapsed="false">
      <c r="C68" s="112" t="s">
        <v>135</v>
      </c>
      <c r="D68" s="112" t="s">
        <v>67</v>
      </c>
      <c r="E68" s="112" t="s">
        <v>136</v>
      </c>
    </row>
    <row r="69" s="112" customFormat="true" ht="12.75" hidden="false" customHeight="false" outlineLevel="0" collapsed="false">
      <c r="C69" s="112" t="s">
        <v>74</v>
      </c>
      <c r="D69" s="112" t="s">
        <v>19</v>
      </c>
      <c r="E69" s="112" t="s">
        <v>137</v>
      </c>
    </row>
    <row r="70" s="112" customFormat="true" ht="12.75" hidden="false" customHeight="false" outlineLevel="0" collapsed="false">
      <c r="C70" s="113" t="s">
        <v>138</v>
      </c>
      <c r="D70" s="113" t="s">
        <v>139</v>
      </c>
      <c r="E70" s="113" t="s">
        <v>140</v>
      </c>
    </row>
    <row r="71" s="112" customFormat="true" ht="12.75" hidden="false" customHeight="false" outlineLevel="0" collapsed="false">
      <c r="C71" s="113" t="s">
        <v>138</v>
      </c>
      <c r="D71" s="113" t="s">
        <v>141</v>
      </c>
      <c r="E71" s="113" t="s">
        <v>65</v>
      </c>
    </row>
    <row r="72" s="112" customFormat="true" ht="12.75" hidden="false" customHeight="false" outlineLevel="0" collapsed="false">
      <c r="C72" s="113" t="s">
        <v>138</v>
      </c>
      <c r="D72" s="113" t="s">
        <v>142</v>
      </c>
      <c r="E72" s="113" t="s">
        <v>140</v>
      </c>
    </row>
    <row r="73" s="112" customFormat="true" ht="12.75" hidden="false" customHeight="false" outlineLevel="0" collapsed="false">
      <c r="C73" s="113" t="s">
        <v>143</v>
      </c>
      <c r="D73" s="113" t="s">
        <v>144</v>
      </c>
      <c r="E73" s="113" t="s">
        <v>145</v>
      </c>
    </row>
    <row r="74" s="112" customFormat="true" ht="12.75" hidden="false" customHeight="false" outlineLevel="0" collapsed="false">
      <c r="C74" s="112" t="s">
        <v>146</v>
      </c>
      <c r="D74" s="112" t="s">
        <v>147</v>
      </c>
      <c r="E74" s="112" t="s">
        <v>49</v>
      </c>
    </row>
    <row r="75" s="112" customFormat="true" ht="12.75" hidden="false" customHeight="false" outlineLevel="0" collapsed="false">
      <c r="C75" s="112" t="s">
        <v>148</v>
      </c>
      <c r="D75" s="112" t="s">
        <v>67</v>
      </c>
      <c r="E75" s="112" t="s">
        <v>80</v>
      </c>
    </row>
    <row r="76" s="112" customFormat="true" ht="12.75" hidden="false" customHeight="false" outlineLevel="0" collapsed="false">
      <c r="C76" s="112" t="s">
        <v>149</v>
      </c>
      <c r="D76" s="112" t="s">
        <v>150</v>
      </c>
      <c r="E76" s="112" t="s">
        <v>80</v>
      </c>
    </row>
    <row r="77" s="112" customFormat="true" ht="12.75" hidden="false" customHeight="false" outlineLevel="0" collapsed="false">
      <c r="C77" s="112" t="s">
        <v>151</v>
      </c>
      <c r="D77" s="112" t="s">
        <v>152</v>
      </c>
      <c r="E77" s="112" t="s">
        <v>49</v>
      </c>
      <c r="F77" s="112" t="s">
        <v>2</v>
      </c>
    </row>
    <row r="78" s="112" customFormat="true" ht="12.75" hidden="false" customHeight="false" outlineLevel="0" collapsed="false">
      <c r="C78" s="112" t="s">
        <v>153</v>
      </c>
      <c r="D78" s="112" t="s">
        <v>79</v>
      </c>
      <c r="E78" s="112" t="s">
        <v>58</v>
      </c>
    </row>
    <row r="79" s="112" customFormat="true" ht="12.75" hidden="false" customHeight="false" outlineLevel="0" collapsed="false">
      <c r="C79" s="112" t="s">
        <v>154</v>
      </c>
      <c r="D79" s="112" t="s">
        <v>16</v>
      </c>
      <c r="E79" s="112" t="s">
        <v>155</v>
      </c>
    </row>
    <row r="80" s="112" customFormat="true" ht="12.75" hidden="false" customHeight="false" outlineLevel="0" collapsed="false">
      <c r="C80" s="112" t="s">
        <v>156</v>
      </c>
      <c r="D80" s="112" t="s">
        <v>59</v>
      </c>
      <c r="E80" s="112" t="s">
        <v>137</v>
      </c>
    </row>
    <row r="81" s="112" customFormat="true" ht="12.75" hidden="false" customHeight="false" outlineLevel="0" collapsed="false">
      <c r="C81" s="112" t="s">
        <v>98</v>
      </c>
      <c r="D81" s="112" t="s">
        <v>99</v>
      </c>
      <c r="E81" s="112" t="s">
        <v>100</v>
      </c>
    </row>
    <row r="82" s="112" customFormat="true" ht="12.75" hidden="false" customHeight="false" outlineLevel="0" collapsed="false">
      <c r="C82" s="112" t="s">
        <v>157</v>
      </c>
      <c r="D82" s="112" t="s">
        <v>158</v>
      </c>
      <c r="E82" s="112" t="s">
        <v>159</v>
      </c>
    </row>
    <row r="83" s="112" customFormat="true" ht="12.75" hidden="false" customHeight="false" outlineLevel="0" collapsed="false">
      <c r="C83" s="113" t="s">
        <v>160</v>
      </c>
      <c r="D83" s="113" t="s">
        <v>79</v>
      </c>
      <c r="E83" s="113" t="s">
        <v>161</v>
      </c>
    </row>
    <row r="84" s="112" customFormat="true" ht="12.75" hidden="false" customHeight="false" outlineLevel="0" collapsed="false">
      <c r="C84" s="113" t="s">
        <v>35</v>
      </c>
      <c r="D84" s="113" t="s">
        <v>36</v>
      </c>
      <c r="E84" s="113" t="s">
        <v>37</v>
      </c>
    </row>
    <row r="85" s="112" customFormat="true" ht="12.75" hidden="false" customHeight="false" outlineLevel="0" collapsed="false">
      <c r="C85" s="112" t="s">
        <v>101</v>
      </c>
      <c r="D85" s="112" t="s">
        <v>102</v>
      </c>
      <c r="E85" s="112" t="s">
        <v>49</v>
      </c>
    </row>
    <row r="86" s="112" customFormat="true" ht="12.75" hidden="false" customHeight="false" outlineLevel="0" collapsed="false">
      <c r="C86" s="112" t="s">
        <v>162</v>
      </c>
      <c r="D86" s="112" t="s">
        <v>163</v>
      </c>
      <c r="E86" s="112" t="s">
        <v>164</v>
      </c>
    </row>
    <row r="87" s="112" customFormat="true" ht="12.75" hidden="false" customHeight="false" outlineLevel="0" collapsed="false">
      <c r="C87" s="113" t="s">
        <v>165</v>
      </c>
      <c r="D87" s="113" t="s">
        <v>166</v>
      </c>
      <c r="E87" s="113"/>
    </row>
    <row r="88" s="112" customFormat="true" ht="12.75" hidden="false" customHeight="false" outlineLevel="0" collapsed="false">
      <c r="C88" s="112" t="s">
        <v>93</v>
      </c>
      <c r="D88" s="112" t="s">
        <v>94</v>
      </c>
      <c r="E88" s="112" t="s">
        <v>58</v>
      </c>
    </row>
    <row r="89" s="112" customFormat="true" ht="12.75" hidden="false" customHeight="false" outlineLevel="0" collapsed="false">
      <c r="C89" s="112" t="s">
        <v>167</v>
      </c>
      <c r="D89" s="112" t="s">
        <v>142</v>
      </c>
      <c r="E89" s="112" t="s">
        <v>58</v>
      </c>
    </row>
    <row r="90" s="112" customFormat="true" ht="12.75" hidden="false" customHeight="false" outlineLevel="0" collapsed="false">
      <c r="C90" s="112" t="s">
        <v>168</v>
      </c>
      <c r="D90" s="112" t="s">
        <v>169</v>
      </c>
      <c r="E90" s="112" t="s">
        <v>170</v>
      </c>
    </row>
    <row r="91" s="112" customFormat="true" ht="12.75" hidden="false" customHeight="false" outlineLevel="0" collapsed="false">
      <c r="C91" s="113" t="s">
        <v>171</v>
      </c>
      <c r="D91" s="113" t="s">
        <v>48</v>
      </c>
      <c r="E91" s="113" t="s">
        <v>172</v>
      </c>
    </row>
    <row r="92" s="112" customFormat="true" ht="12.75" hidden="false" customHeight="false" outlineLevel="0" collapsed="false">
      <c r="C92" s="112" t="s">
        <v>173</v>
      </c>
      <c r="D92" s="112" t="s">
        <v>32</v>
      </c>
      <c r="E92" s="112" t="s">
        <v>174</v>
      </c>
    </row>
    <row r="93" s="112" customFormat="true" ht="12.75" hidden="false" customHeight="false" outlineLevel="0" collapsed="false">
      <c r="C93" s="113" t="s">
        <v>175</v>
      </c>
      <c r="D93" s="113" t="s">
        <v>70</v>
      </c>
      <c r="E93" s="113" t="s">
        <v>176</v>
      </c>
    </row>
    <row r="94" s="112" customFormat="true" ht="12.75" hidden="false" customHeight="false" outlineLevel="0" collapsed="false">
      <c r="C94" s="112" t="s">
        <v>177</v>
      </c>
      <c r="D94" s="112" t="s">
        <v>178</v>
      </c>
      <c r="E94" s="112" t="s">
        <v>179</v>
      </c>
    </row>
    <row r="95" s="112" customFormat="true" ht="12.75" hidden="false" customHeight="false" outlineLevel="0" collapsed="false">
      <c r="C95" s="112" t="s">
        <v>180</v>
      </c>
      <c r="D95" s="112" t="s">
        <v>181</v>
      </c>
      <c r="E95" s="112" t="s">
        <v>49</v>
      </c>
      <c r="F95" s="112" t="s">
        <v>2</v>
      </c>
    </row>
    <row r="96" s="112" customFormat="true" ht="12.75" hidden="false" customHeight="false" outlineLevel="0" collapsed="false">
      <c r="C96" s="112" t="s">
        <v>180</v>
      </c>
      <c r="D96" s="112" t="s">
        <v>182</v>
      </c>
      <c r="E96" s="112" t="s">
        <v>155</v>
      </c>
    </row>
    <row r="97" s="112" customFormat="true" ht="12.75" hidden="false" customHeight="false" outlineLevel="0" collapsed="false">
      <c r="C97" s="112" t="s">
        <v>183</v>
      </c>
      <c r="D97" s="112" t="s">
        <v>184</v>
      </c>
      <c r="E97" s="112" t="s">
        <v>49</v>
      </c>
    </row>
    <row r="98" s="112" customFormat="true" ht="12.75" hidden="false" customHeight="false" outlineLevel="0" collapsed="false">
      <c r="C98" s="112" t="s">
        <v>185</v>
      </c>
      <c r="D98" s="112" t="s">
        <v>186</v>
      </c>
      <c r="E98" s="112" t="s">
        <v>187</v>
      </c>
    </row>
    <row r="99" s="112" customFormat="true" ht="12.75" hidden="false" customHeight="false" outlineLevel="0" collapsed="false">
      <c r="C99" s="112" t="s">
        <v>188</v>
      </c>
      <c r="D99" s="112" t="s">
        <v>79</v>
      </c>
      <c r="E99" s="112" t="s">
        <v>77</v>
      </c>
    </row>
    <row r="100" s="112" customFormat="true" ht="12.75" hidden="false" customHeight="false" outlineLevel="0" collapsed="false">
      <c r="C100" s="112" t="s">
        <v>189</v>
      </c>
      <c r="D100" s="112" t="s">
        <v>190</v>
      </c>
      <c r="E100" s="112" t="s">
        <v>191</v>
      </c>
    </row>
    <row r="101" s="112" customFormat="true" ht="12.75" hidden="false" customHeight="false" outlineLevel="0" collapsed="false">
      <c r="C101" s="112" t="s">
        <v>192</v>
      </c>
      <c r="D101" s="112" t="s">
        <v>79</v>
      </c>
      <c r="E101" s="112" t="s">
        <v>193</v>
      </c>
    </row>
    <row r="102" s="112" customFormat="true" ht="12.75" hidden="false" customHeight="false" outlineLevel="0" collapsed="false">
      <c r="C102" s="112" t="s">
        <v>194</v>
      </c>
      <c r="D102" s="112" t="s">
        <v>181</v>
      </c>
      <c r="E102" s="112" t="s">
        <v>195</v>
      </c>
    </row>
    <row r="103" s="112" customFormat="true" ht="12.75" hidden="false" customHeight="false" outlineLevel="0" collapsed="false">
      <c r="C103" s="112" t="s">
        <v>55</v>
      </c>
      <c r="D103" s="112" t="s">
        <v>48</v>
      </c>
      <c r="E103" s="112" t="s">
        <v>56</v>
      </c>
    </row>
    <row r="104" s="112" customFormat="true" ht="12.75" hidden="false" customHeight="false" outlineLevel="0" collapsed="false">
      <c r="C104" s="113" t="s">
        <v>196</v>
      </c>
      <c r="D104" s="113" t="s">
        <v>147</v>
      </c>
      <c r="E104" s="113" t="s">
        <v>197</v>
      </c>
    </row>
    <row r="105" s="112" customFormat="true" ht="12.75" hidden="false" customHeight="false" outlineLevel="0" collapsed="false">
      <c r="C105" s="112" t="s">
        <v>196</v>
      </c>
      <c r="D105" s="112" t="s">
        <v>147</v>
      </c>
      <c r="E105" s="112" t="s">
        <v>56</v>
      </c>
    </row>
    <row r="106" s="112" customFormat="true" ht="12.75" hidden="false" customHeight="false" outlineLevel="0" collapsed="false">
      <c r="C106" s="112" t="s">
        <v>198</v>
      </c>
      <c r="D106" s="112" t="s">
        <v>199</v>
      </c>
      <c r="E106" s="112" t="s">
        <v>63</v>
      </c>
      <c r="F106" s="112" t="s">
        <v>2</v>
      </c>
    </row>
    <row r="107" s="112" customFormat="true" ht="12.75" hidden="false" customHeight="false" outlineLevel="0" collapsed="false">
      <c r="C107" s="112" t="s">
        <v>200</v>
      </c>
      <c r="D107" s="112" t="s">
        <v>201</v>
      </c>
      <c r="E107" s="112" t="s">
        <v>202</v>
      </c>
    </row>
    <row r="108" s="112" customFormat="true" ht="12.75" hidden="false" customHeight="false" outlineLevel="0" collapsed="false">
      <c r="C108" s="112" t="s">
        <v>200</v>
      </c>
      <c r="D108" s="112" t="s">
        <v>203</v>
      </c>
      <c r="E108" s="112" t="s">
        <v>202</v>
      </c>
    </row>
    <row r="109" s="112" customFormat="true" ht="12.75" hidden="false" customHeight="false" outlineLevel="0" collapsed="false">
      <c r="C109" s="112" t="s">
        <v>200</v>
      </c>
      <c r="D109" s="112" t="s">
        <v>204</v>
      </c>
      <c r="E109" s="112" t="s">
        <v>202</v>
      </c>
    </row>
    <row r="110" s="112" customFormat="true" ht="12.75" hidden="false" customHeight="false" outlineLevel="0" collapsed="false">
      <c r="C110" s="112" t="s">
        <v>69</v>
      </c>
      <c r="D110" s="112" t="s">
        <v>70</v>
      </c>
      <c r="E110" s="112" t="s">
        <v>205</v>
      </c>
    </row>
    <row r="111" s="112" customFormat="true" ht="12.75" hidden="false" customHeight="false" outlineLevel="0" collapsed="false">
      <c r="C111" s="112" t="s">
        <v>206</v>
      </c>
      <c r="D111" s="112" t="s">
        <v>207</v>
      </c>
      <c r="E111" s="112" t="s">
        <v>49</v>
      </c>
    </row>
    <row r="112" s="112" customFormat="true" ht="12.75" hidden="false" customHeight="false" outlineLevel="0" collapsed="false">
      <c r="C112" s="113" t="s">
        <v>208</v>
      </c>
      <c r="D112" s="113" t="s">
        <v>26</v>
      </c>
      <c r="E112" s="113" t="s">
        <v>209</v>
      </c>
    </row>
    <row r="113" s="112" customFormat="true" ht="12.75" hidden="false" customHeight="false" outlineLevel="0" collapsed="false">
      <c r="C113" s="112" t="s">
        <v>62</v>
      </c>
      <c r="D113" s="112" t="s">
        <v>26</v>
      </c>
      <c r="E113" s="112" t="s">
        <v>63</v>
      </c>
    </row>
    <row r="114" s="112" customFormat="true" ht="12.75" hidden="false" customHeight="false" outlineLevel="0" collapsed="false">
      <c r="C114" s="112" t="s">
        <v>210</v>
      </c>
      <c r="D114" s="112" t="s">
        <v>211</v>
      </c>
      <c r="E114" s="112" t="s">
        <v>212</v>
      </c>
    </row>
    <row r="115" s="112" customFormat="true" ht="12.75" hidden="false" customHeight="false" outlineLevel="0" collapsed="false">
      <c r="C115" s="112" t="s">
        <v>75</v>
      </c>
      <c r="D115" s="112" t="s">
        <v>76</v>
      </c>
      <c r="E115" s="112" t="s">
        <v>213</v>
      </c>
    </row>
    <row r="116" s="112" customFormat="true" ht="12.75" hidden="false" customHeight="false" outlineLevel="0" collapsed="false">
      <c r="C116" s="112" t="s">
        <v>214</v>
      </c>
      <c r="D116" s="112" t="s">
        <v>207</v>
      </c>
      <c r="E116" s="112" t="s">
        <v>58</v>
      </c>
    </row>
    <row r="117" s="112" customFormat="true" ht="12.75" hidden="false" customHeight="false" outlineLevel="0" collapsed="false">
      <c r="C117" s="112" t="s">
        <v>215</v>
      </c>
      <c r="D117" s="112" t="s">
        <v>216</v>
      </c>
      <c r="E117" s="112" t="s">
        <v>217</v>
      </c>
    </row>
    <row r="118" s="112" customFormat="true" ht="12.75" hidden="false" customHeight="false" outlineLevel="0" collapsed="false">
      <c r="C118" s="112" t="s">
        <v>218</v>
      </c>
      <c r="D118" s="112" t="s">
        <v>147</v>
      </c>
      <c r="E118" s="112" t="s">
        <v>219</v>
      </c>
    </row>
    <row r="119" s="112" customFormat="true" ht="12.75" hidden="false" customHeight="false" outlineLevel="0" collapsed="false">
      <c r="C119" s="112" t="s">
        <v>220</v>
      </c>
      <c r="D119" s="112" t="s">
        <v>22</v>
      </c>
      <c r="E119" s="112" t="s">
        <v>49</v>
      </c>
    </row>
    <row r="120" s="112" customFormat="true" ht="12.75" hidden="false" customHeight="false" outlineLevel="0" collapsed="false">
      <c r="C120" s="112" t="s">
        <v>221</v>
      </c>
      <c r="D120" s="112" t="s">
        <v>222</v>
      </c>
      <c r="E120" s="112" t="s">
        <v>58</v>
      </c>
    </row>
    <row r="121" s="112" customFormat="true" ht="12.75" hidden="false" customHeight="false" outlineLevel="0" collapsed="false">
      <c r="C121" s="112" t="s">
        <v>223</v>
      </c>
      <c r="D121" s="112" t="s">
        <v>224</v>
      </c>
      <c r="E121" s="112" t="s">
        <v>225</v>
      </c>
    </row>
    <row r="122" s="112" customFormat="true" ht="12.75" hidden="false" customHeight="false" outlineLevel="0" collapsed="false">
      <c r="C122" s="112" t="s">
        <v>226</v>
      </c>
      <c r="D122" s="112" t="s">
        <v>227</v>
      </c>
      <c r="E122" s="112" t="s">
        <v>228</v>
      </c>
    </row>
    <row r="123" s="112" customFormat="true" ht="12.75" hidden="false" customHeight="false" outlineLevel="0" collapsed="false">
      <c r="C123" s="112" t="s">
        <v>229</v>
      </c>
      <c r="D123" s="112" t="s">
        <v>79</v>
      </c>
      <c r="E123" s="112" t="s">
        <v>230</v>
      </c>
    </row>
    <row r="124" s="112" customFormat="true" ht="12.75" hidden="false" customHeight="false" outlineLevel="0" collapsed="false">
      <c r="C124" s="112" t="s">
        <v>231</v>
      </c>
      <c r="D124" s="112" t="s">
        <v>60</v>
      </c>
      <c r="E124" s="112" t="s">
        <v>58</v>
      </c>
    </row>
    <row r="125" s="112" customFormat="true" ht="12.75" hidden="false" customHeight="false" outlineLevel="0" collapsed="false">
      <c r="C125" s="112" t="s">
        <v>232</v>
      </c>
      <c r="D125" s="112" t="s">
        <v>233</v>
      </c>
      <c r="E125" s="112" t="s">
        <v>58</v>
      </c>
    </row>
    <row r="126" s="112" customFormat="true" ht="12.75" hidden="false" customHeight="false" outlineLevel="0" collapsed="false">
      <c r="C126" s="112" t="s">
        <v>234</v>
      </c>
      <c r="D126" s="112" t="s">
        <v>117</v>
      </c>
      <c r="E126" s="112" t="s">
        <v>155</v>
      </c>
    </row>
    <row r="127" s="112" customFormat="true" ht="12.75" hidden="false" customHeight="false" outlineLevel="0" collapsed="false">
      <c r="C127" s="112" t="s">
        <v>52</v>
      </c>
      <c r="D127" s="112" t="s">
        <v>53</v>
      </c>
      <c r="E127" s="112" t="s">
        <v>54</v>
      </c>
    </row>
    <row r="128" s="112" customFormat="true" ht="12.75" hidden="false" customHeight="false" outlineLevel="0" collapsed="false">
      <c r="C128" s="112" t="s">
        <v>104</v>
      </c>
      <c r="D128" s="112" t="s">
        <v>105</v>
      </c>
      <c r="E128" s="112" t="s">
        <v>46</v>
      </c>
      <c r="F128" s="112" t="s">
        <v>2</v>
      </c>
    </row>
    <row r="129" s="112" customFormat="true" ht="12.75" hidden="false" customHeight="false" outlineLevel="0" collapsed="false">
      <c r="C129" s="112" t="s">
        <v>235</v>
      </c>
      <c r="D129" s="112" t="s">
        <v>141</v>
      </c>
      <c r="E129" s="112" t="s">
        <v>236</v>
      </c>
    </row>
    <row r="130" s="112" customFormat="true" ht="12.75" hidden="false" customHeight="false" outlineLevel="0" collapsed="false">
      <c r="C130" s="113" t="s">
        <v>25</v>
      </c>
      <c r="D130" s="113" t="s">
        <v>26</v>
      </c>
      <c r="E130" s="113" t="s">
        <v>27</v>
      </c>
    </row>
    <row r="131" s="112" customFormat="true" ht="12.75" hidden="false" customHeight="false" outlineLevel="0" collapsed="false">
      <c r="C131" s="113" t="s">
        <v>89</v>
      </c>
      <c r="D131" s="113" t="s">
        <v>90</v>
      </c>
      <c r="E131" s="113" t="s">
        <v>27</v>
      </c>
    </row>
    <row r="132" s="112" customFormat="true" ht="12.75" hidden="false" customHeight="false" outlineLevel="0" collapsed="false">
      <c r="C132" s="112" t="s">
        <v>237</v>
      </c>
      <c r="D132" s="112" t="s">
        <v>182</v>
      </c>
      <c r="E132" s="112" t="s">
        <v>238</v>
      </c>
    </row>
    <row r="133" s="112" customFormat="true" ht="12.75" hidden="false" customHeight="false" outlineLevel="0" collapsed="false">
      <c r="C133" s="112" t="s">
        <v>239</v>
      </c>
      <c r="D133" s="112" t="s">
        <v>16</v>
      </c>
      <c r="E133" s="112" t="s">
        <v>240</v>
      </c>
    </row>
    <row r="134" s="112" customFormat="true" ht="12.75" hidden="false" customHeight="false" outlineLevel="0" collapsed="false">
      <c r="C134" s="113" t="s">
        <v>241</v>
      </c>
      <c r="D134" s="113" t="s">
        <v>141</v>
      </c>
      <c r="E134" s="113" t="s">
        <v>197</v>
      </c>
    </row>
    <row r="135" s="112" customFormat="true" ht="12.75" hidden="false" customHeight="false" outlineLevel="0" collapsed="false">
      <c r="C135" s="112" t="s">
        <v>24</v>
      </c>
      <c r="D135" s="112" t="s">
        <v>19</v>
      </c>
      <c r="E135" s="112" t="s">
        <v>137</v>
      </c>
    </row>
    <row r="136" s="112" customFormat="true" ht="12.75" hidden="false" customHeight="false" outlineLevel="0" collapsed="false">
      <c r="C136" s="112" t="s">
        <v>24</v>
      </c>
      <c r="D136" s="112" t="s">
        <v>48</v>
      </c>
      <c r="E136" s="112" t="s">
        <v>242</v>
      </c>
      <c r="F136" s="112" t="s">
        <v>2</v>
      </c>
    </row>
    <row r="137" s="112" customFormat="true" ht="12.75" hidden="false" customHeight="false" outlineLevel="0" collapsed="false">
      <c r="C137" s="112" t="s">
        <v>24</v>
      </c>
      <c r="D137" s="112" t="s">
        <v>48</v>
      </c>
      <c r="E137" s="112" t="s">
        <v>137</v>
      </c>
    </row>
    <row r="138" s="112" customFormat="true" ht="12.75" hidden="false" customHeight="false" outlineLevel="0" collapsed="false">
      <c r="C138" s="112" t="s">
        <v>243</v>
      </c>
      <c r="D138" s="112" t="s">
        <v>216</v>
      </c>
    </row>
    <row r="139" s="112" customFormat="true" ht="12.75" hidden="false" customHeight="false" outlineLevel="0" collapsed="false">
      <c r="C139" s="112" t="s">
        <v>244</v>
      </c>
      <c r="D139" s="112" t="s">
        <v>245</v>
      </c>
      <c r="E139" s="112" t="s">
        <v>54</v>
      </c>
    </row>
    <row r="140" s="112" customFormat="true" ht="12.75" hidden="false" customHeight="false" outlineLevel="0" collapsed="false">
      <c r="C140" s="112" t="s">
        <v>246</v>
      </c>
      <c r="D140" s="112" t="s">
        <v>22</v>
      </c>
      <c r="E140" s="112" t="s">
        <v>58</v>
      </c>
    </row>
    <row r="141" s="112" customFormat="true" ht="12.75" hidden="false" customHeight="false" outlineLevel="0" collapsed="false">
      <c r="C141" s="112" t="s">
        <v>246</v>
      </c>
      <c r="D141" s="112" t="s">
        <v>22</v>
      </c>
      <c r="E141" s="112" t="s">
        <v>58</v>
      </c>
    </row>
    <row r="142" s="112" customFormat="true" ht="12.75" hidden="false" customHeight="false" outlineLevel="0" collapsed="false">
      <c r="C142" s="112" t="s">
        <v>247</v>
      </c>
      <c r="D142" s="112" t="s">
        <v>16</v>
      </c>
      <c r="E142" s="112" t="s">
        <v>49</v>
      </c>
      <c r="F142" s="112" t="s">
        <v>2</v>
      </c>
    </row>
    <row r="143" s="112" customFormat="true" ht="12.75" hidden="false" customHeight="false" outlineLevel="0" collapsed="false">
      <c r="C143" s="112" t="s">
        <v>248</v>
      </c>
      <c r="D143" s="112" t="s">
        <v>26</v>
      </c>
      <c r="E143" s="112" t="s">
        <v>249</v>
      </c>
    </row>
    <row r="144" s="112" customFormat="true" ht="12.75" hidden="false" customHeight="false" outlineLevel="0" collapsed="false">
      <c r="C144" s="113" t="s">
        <v>250</v>
      </c>
      <c r="D144" s="113" t="s">
        <v>79</v>
      </c>
      <c r="E144" s="113" t="s">
        <v>251</v>
      </c>
    </row>
    <row r="145" s="112" customFormat="true" ht="12.75" hidden="false" customHeight="false" outlineLevel="0" collapsed="false">
      <c r="C145" s="112" t="s">
        <v>252</v>
      </c>
      <c r="D145" s="112" t="s">
        <v>253</v>
      </c>
      <c r="E145" s="112" t="s">
        <v>49</v>
      </c>
    </row>
    <row r="146" s="112" customFormat="true" ht="12.75" hidden="false" customHeight="false" outlineLevel="0" collapsed="false">
      <c r="C146" s="112" t="s">
        <v>254</v>
      </c>
      <c r="D146" s="112" t="s">
        <v>60</v>
      </c>
      <c r="E146" s="112" t="s">
        <v>255</v>
      </c>
    </row>
    <row r="147" s="112" customFormat="true" ht="12.75" hidden="false" customHeight="false" outlineLevel="0" collapsed="false">
      <c r="C147" s="112" t="s">
        <v>256</v>
      </c>
      <c r="D147" s="112" t="s">
        <v>190</v>
      </c>
      <c r="E147" s="112" t="s">
        <v>257</v>
      </c>
    </row>
    <row r="148" s="112" customFormat="true" ht="12.75" hidden="false" customHeight="false" outlineLevel="0" collapsed="false">
      <c r="C148" s="113" t="s">
        <v>258</v>
      </c>
      <c r="D148" s="113" t="s">
        <v>259</v>
      </c>
      <c r="E148" s="113" t="s">
        <v>260</v>
      </c>
    </row>
    <row r="149" s="112" customFormat="true" ht="12.75" hidden="false" customHeight="false" outlineLevel="0" collapsed="false">
      <c r="C149" s="113" t="s">
        <v>258</v>
      </c>
      <c r="D149" s="113" t="s">
        <v>261</v>
      </c>
      <c r="E149" s="113" t="s">
        <v>260</v>
      </c>
    </row>
    <row r="150" s="112" customFormat="true" ht="12.75" hidden="false" customHeight="false" outlineLevel="0" collapsed="false">
      <c r="C150" s="112" t="s">
        <v>262</v>
      </c>
      <c r="D150" s="112" t="s">
        <v>67</v>
      </c>
      <c r="E150" s="112" t="s">
        <v>263</v>
      </c>
    </row>
    <row r="151" s="112" customFormat="true" ht="12.75" hidden="false" customHeight="false" outlineLevel="0" collapsed="false">
      <c r="C151" s="112" t="s">
        <v>264</v>
      </c>
      <c r="D151" s="112" t="s">
        <v>158</v>
      </c>
      <c r="E151" s="112" t="s">
        <v>265</v>
      </c>
    </row>
    <row r="152" s="112" customFormat="true" ht="12.75" hidden="false" customHeight="false" outlineLevel="0" collapsed="false">
      <c r="C152" s="112" t="s">
        <v>266</v>
      </c>
      <c r="D152" s="112" t="s">
        <v>82</v>
      </c>
      <c r="E152" s="112" t="s">
        <v>267</v>
      </c>
    </row>
    <row r="153" s="112" customFormat="true" ht="12.75" hidden="false" customHeight="false" outlineLevel="0" collapsed="false">
      <c r="C153" s="112" t="s">
        <v>268</v>
      </c>
      <c r="D153" s="112" t="s">
        <v>26</v>
      </c>
      <c r="E153" s="112" t="s">
        <v>269</v>
      </c>
    </row>
    <row r="154" s="112" customFormat="true" ht="12.75" hidden="false" customHeight="false" outlineLevel="0" collapsed="false">
      <c r="C154" s="112" t="s">
        <v>270</v>
      </c>
      <c r="D154" s="112" t="s">
        <v>271</v>
      </c>
      <c r="E154" s="112" t="s">
        <v>272</v>
      </c>
    </row>
    <row r="155" s="112" customFormat="true" ht="12.75" hidden="false" customHeight="false" outlineLevel="0" collapsed="false">
      <c r="C155" s="113" t="s">
        <v>273</v>
      </c>
      <c r="D155" s="113" t="s">
        <v>26</v>
      </c>
      <c r="E155" s="113" t="s">
        <v>274</v>
      </c>
    </row>
    <row r="156" s="112" customFormat="true" ht="12.75" hidden="false" customHeight="false" outlineLevel="0" collapsed="false">
      <c r="C156" s="112" t="s">
        <v>275</v>
      </c>
      <c r="D156" s="112" t="s">
        <v>184</v>
      </c>
      <c r="E156" s="112" t="s">
        <v>2</v>
      </c>
    </row>
    <row r="157" s="112" customFormat="true" ht="12.75" hidden="false" customHeight="false" outlineLevel="0" collapsed="false">
      <c r="C157" s="112" t="s">
        <v>276</v>
      </c>
      <c r="D157" s="112" t="s">
        <v>277</v>
      </c>
      <c r="E157" s="112" t="s">
        <v>278</v>
      </c>
      <c r="F157" s="112" t="s">
        <v>2</v>
      </c>
    </row>
    <row r="158" s="112" customFormat="true" ht="12.75" hidden="false" customHeight="false" outlineLevel="0" collapsed="false">
      <c r="C158" s="112" t="s">
        <v>279</v>
      </c>
      <c r="D158" s="112" t="s">
        <v>139</v>
      </c>
      <c r="E158" s="112" t="s">
        <v>170</v>
      </c>
    </row>
    <row r="159" s="112" customFormat="true" ht="12.75" hidden="false" customHeight="false" outlineLevel="0" collapsed="false">
      <c r="C159" s="112" t="s">
        <v>72</v>
      </c>
      <c r="D159" s="112" t="s">
        <v>73</v>
      </c>
      <c r="E159" s="112" t="s">
        <v>280</v>
      </c>
    </row>
    <row r="160" s="112" customFormat="true" ht="12.75" hidden="false" customHeight="false" outlineLevel="0" collapsed="false">
      <c r="C160" s="112" t="s">
        <v>281</v>
      </c>
      <c r="D160" s="112" t="s">
        <v>178</v>
      </c>
      <c r="E160" s="112" t="s">
        <v>137</v>
      </c>
    </row>
    <row r="161" s="112" customFormat="true" ht="12.75" hidden="false" customHeight="false" outlineLevel="0" collapsed="false">
      <c r="C161" s="112" t="s">
        <v>282</v>
      </c>
      <c r="D161" s="112" t="s">
        <v>19</v>
      </c>
      <c r="E161" s="112" t="s">
        <v>283</v>
      </c>
    </row>
    <row r="162" s="112" customFormat="true" ht="12.75" hidden="false" customHeight="false" outlineLevel="0" collapsed="false">
      <c r="C162" s="112" t="s">
        <v>284</v>
      </c>
      <c r="D162" s="112" t="s">
        <v>182</v>
      </c>
      <c r="E162" s="112" t="s">
        <v>285</v>
      </c>
    </row>
    <row r="163" s="112" customFormat="true" ht="12.75" hidden="false" customHeight="false" outlineLevel="0" collapsed="false">
      <c r="C163" s="112" t="s">
        <v>286</v>
      </c>
      <c r="D163" s="112" t="s">
        <v>287</v>
      </c>
      <c r="E163" s="112" t="s">
        <v>49</v>
      </c>
    </row>
    <row r="164" s="112" customFormat="true" ht="12.75" hidden="false" customHeight="false" outlineLevel="0" collapsed="false">
      <c r="C164" s="112" t="s">
        <v>288</v>
      </c>
      <c r="D164" s="112" t="s">
        <v>289</v>
      </c>
      <c r="E164" s="112" t="s">
        <v>290</v>
      </c>
    </row>
    <row r="165" s="112" customFormat="true" ht="12.75" hidden="false" customHeight="false" outlineLevel="0" collapsed="false">
      <c r="C165" s="112" t="s">
        <v>291</v>
      </c>
      <c r="D165" s="112" t="s">
        <v>292</v>
      </c>
      <c r="E165" s="112" t="s">
        <v>293</v>
      </c>
    </row>
    <row r="166" s="112" customFormat="true" ht="12.75" hidden="false" customHeight="false" outlineLevel="0" collapsed="false">
      <c r="C166" s="112" t="s">
        <v>294</v>
      </c>
      <c r="D166" s="112" t="s">
        <v>67</v>
      </c>
      <c r="E166" s="112" t="s">
        <v>295</v>
      </c>
    </row>
    <row r="167" s="112" customFormat="true" ht="12.75" hidden="false" customHeight="false" outlineLevel="0" collapsed="false">
      <c r="C167" s="112" t="s">
        <v>47</v>
      </c>
      <c r="D167" s="112" t="s">
        <v>48</v>
      </c>
      <c r="E167" s="112" t="s">
        <v>49</v>
      </c>
    </row>
    <row r="168" s="112" customFormat="true" ht="12.75" hidden="false" customHeight="false" outlineLevel="0" collapsed="false">
      <c r="C168" s="112" t="s">
        <v>296</v>
      </c>
      <c r="D168" s="112" t="s">
        <v>139</v>
      </c>
      <c r="E168" s="112" t="s">
        <v>297</v>
      </c>
    </row>
    <row r="169" s="112" customFormat="true" ht="12.75" hidden="false" customHeight="false" outlineLevel="0" collapsed="false">
      <c r="C169" s="112" t="s">
        <v>296</v>
      </c>
      <c r="D169" s="112" t="s">
        <v>182</v>
      </c>
      <c r="E169" s="112" t="s">
        <v>297</v>
      </c>
    </row>
    <row r="170" s="112" customFormat="true" ht="12.75" hidden="false" customHeight="false" outlineLevel="0" collapsed="false">
      <c r="C170" s="112" t="s">
        <v>298</v>
      </c>
      <c r="D170" s="112" t="s">
        <v>299</v>
      </c>
      <c r="E170" s="112" t="s">
        <v>164</v>
      </c>
    </row>
    <row r="171" s="112" customFormat="true" ht="12.75" hidden="false" customHeight="false" outlineLevel="0" collapsed="false">
      <c r="C171" s="112" t="s">
        <v>300</v>
      </c>
      <c r="D171" s="112" t="s">
        <v>301</v>
      </c>
      <c r="E171" s="112" t="s">
        <v>302</v>
      </c>
    </row>
    <row r="172" s="112" customFormat="true" ht="12.75" hidden="false" customHeight="false" outlineLevel="0" collapsed="false">
      <c r="C172" s="112" t="s">
        <v>303</v>
      </c>
      <c r="D172" s="112" t="s">
        <v>142</v>
      </c>
      <c r="E172" s="112" t="s">
        <v>304</v>
      </c>
    </row>
    <row r="173" s="112" customFormat="true" ht="12.75" hidden="false" customHeight="false" outlineLevel="0" collapsed="false">
      <c r="C173" s="112" t="s">
        <v>305</v>
      </c>
      <c r="D173" s="112" t="s">
        <v>306</v>
      </c>
      <c r="E173" s="112" t="s">
        <v>137</v>
      </c>
    </row>
    <row r="174" s="112" customFormat="true" ht="12.75" hidden="false" customHeight="false" outlineLevel="0" collapsed="false">
      <c r="C174" s="113" t="s">
        <v>307</v>
      </c>
      <c r="D174" s="113" t="s">
        <v>60</v>
      </c>
      <c r="E174" s="113" t="s">
        <v>308</v>
      </c>
    </row>
    <row r="175" s="112" customFormat="true" ht="12.75" hidden="false" customHeight="false" outlineLevel="0" collapsed="false">
      <c r="C175" s="113" t="s">
        <v>309</v>
      </c>
      <c r="D175" s="113" t="s">
        <v>19</v>
      </c>
      <c r="E175" s="113" t="s">
        <v>310</v>
      </c>
    </row>
    <row r="176" s="112" customFormat="true" ht="12.75" hidden="false" customHeight="false" outlineLevel="0" collapsed="false">
      <c r="C176" s="112" t="s">
        <v>311</v>
      </c>
      <c r="D176" s="112" t="s">
        <v>79</v>
      </c>
      <c r="E176" s="112" t="s">
        <v>312</v>
      </c>
    </row>
    <row r="177" s="112" customFormat="true" ht="12.75" hidden="false" customHeight="false" outlineLevel="0" collapsed="false">
      <c r="C177" s="112" t="s">
        <v>313</v>
      </c>
      <c r="D177" s="112" t="s">
        <v>60</v>
      </c>
      <c r="E177" s="112" t="s">
        <v>49</v>
      </c>
    </row>
    <row r="178" s="112" customFormat="true" ht="12.75" hidden="false" customHeight="false" outlineLevel="0" collapsed="false">
      <c r="C178" s="112" t="s">
        <v>130</v>
      </c>
      <c r="D178" s="112" t="s">
        <v>314</v>
      </c>
      <c r="E178" s="112" t="s">
        <v>54</v>
      </c>
    </row>
    <row r="179" s="112" customFormat="true" ht="12.75" hidden="false" customHeight="false" outlineLevel="0" collapsed="false">
      <c r="C179" s="112" t="s">
        <v>315</v>
      </c>
      <c r="D179" s="112" t="s">
        <v>39</v>
      </c>
      <c r="E179" s="112" t="s">
        <v>54</v>
      </c>
    </row>
    <row r="180" s="112" customFormat="true" ht="12.75" hidden="false" customHeight="false" outlineLevel="0" collapsed="false">
      <c r="C180" s="112" t="s">
        <v>316</v>
      </c>
      <c r="D180" s="112" t="s">
        <v>184</v>
      </c>
      <c r="E180" s="112" t="s">
        <v>54</v>
      </c>
      <c r="F180" s="112" t="s">
        <v>2</v>
      </c>
    </row>
    <row r="181" s="112" customFormat="true" ht="12.75" hidden="false" customHeight="false" outlineLevel="0" collapsed="false">
      <c r="C181" s="112" t="s">
        <v>316</v>
      </c>
      <c r="D181" s="112" t="s">
        <v>184</v>
      </c>
      <c r="E181" s="112" t="s">
        <v>54</v>
      </c>
    </row>
    <row r="182" s="112" customFormat="true" ht="12.75" hidden="false" customHeight="false" outlineLevel="0" collapsed="false">
      <c r="C182" s="112" t="s">
        <v>317</v>
      </c>
      <c r="D182" s="112" t="s">
        <v>318</v>
      </c>
      <c r="E182" s="112" t="s">
        <v>319</v>
      </c>
    </row>
    <row r="183" s="112" customFormat="true" ht="12.75" hidden="false" customHeight="false" outlineLevel="0" collapsed="false">
      <c r="C183" s="112" t="s">
        <v>320</v>
      </c>
      <c r="D183" s="112" t="s">
        <v>321</v>
      </c>
      <c r="E183" s="112" t="s">
        <v>322</v>
      </c>
    </row>
    <row r="184" s="112" customFormat="true" ht="12.75" hidden="false" customHeight="false" outlineLevel="0" collapsed="false">
      <c r="C184" s="112" t="s">
        <v>323</v>
      </c>
      <c r="D184" s="112" t="s">
        <v>324</v>
      </c>
      <c r="E184" s="112" t="s">
        <v>325</v>
      </c>
    </row>
    <row r="185" s="112" customFormat="true" ht="12.75" hidden="false" customHeight="false" outlineLevel="0" collapsed="false">
      <c r="C185" s="112" t="s">
        <v>326</v>
      </c>
      <c r="D185" s="112" t="s">
        <v>26</v>
      </c>
      <c r="E185" s="112" t="s">
        <v>80</v>
      </c>
    </row>
    <row r="186" s="112" customFormat="true" ht="12.75" hidden="false" customHeight="false" outlineLevel="0" collapsed="false">
      <c r="C186" s="112" t="s">
        <v>327</v>
      </c>
      <c r="D186" s="112" t="s">
        <v>141</v>
      </c>
      <c r="E186" s="112" t="s">
        <v>170</v>
      </c>
    </row>
    <row r="187" s="112" customFormat="true" ht="12.75" hidden="false" customHeight="false" outlineLevel="0" collapsed="false">
      <c r="C187" s="113" t="s">
        <v>327</v>
      </c>
      <c r="D187" s="113" t="s">
        <v>141</v>
      </c>
      <c r="E187" s="113" t="s">
        <v>328</v>
      </c>
    </row>
    <row r="188" s="112" customFormat="true" ht="12.75" hidden="false" customHeight="false" outlineLevel="0" collapsed="false">
      <c r="C188" s="113" t="s">
        <v>18</v>
      </c>
      <c r="D188" s="113" t="s">
        <v>19</v>
      </c>
      <c r="E188" s="113" t="s">
        <v>137</v>
      </c>
    </row>
    <row r="189" s="112" customFormat="true" ht="12.75" hidden="false" customHeight="false" outlineLevel="0" collapsed="false">
      <c r="C189" s="113" t="s">
        <v>329</v>
      </c>
      <c r="D189" s="113" t="s">
        <v>324</v>
      </c>
      <c r="E189" s="113" t="s">
        <v>330</v>
      </c>
    </row>
    <row r="190" s="112" customFormat="true" ht="12.75" hidden="false" customHeight="false" outlineLevel="0" collapsed="false">
      <c r="C190" s="113" t="s">
        <v>64</v>
      </c>
      <c r="D190" s="113" t="s">
        <v>26</v>
      </c>
      <c r="E190" s="113" t="s">
        <v>65</v>
      </c>
    </row>
    <row r="191" s="112" customFormat="true" ht="12.75" hidden="false" customHeight="false" outlineLevel="0" collapsed="false">
      <c r="C191" s="113" t="s">
        <v>331</v>
      </c>
      <c r="D191" s="113" t="s">
        <v>332</v>
      </c>
      <c r="E191" s="113" t="s">
        <v>137</v>
      </c>
    </row>
    <row r="192" s="112" customFormat="true" ht="12.75" hidden="false" customHeight="false" outlineLevel="0" collapsed="false">
      <c r="C192" s="112" t="s">
        <v>333</v>
      </c>
      <c r="D192" s="112" t="s">
        <v>301</v>
      </c>
      <c r="E192" s="112" t="s">
        <v>334</v>
      </c>
    </row>
    <row r="193" s="112" customFormat="true" ht="12.75" hidden="false" customHeight="false" outlineLevel="0" collapsed="false">
      <c r="C193" s="112" t="s">
        <v>335</v>
      </c>
      <c r="D193" s="112" t="s">
        <v>19</v>
      </c>
      <c r="E193" s="112" t="s">
        <v>336</v>
      </c>
    </row>
    <row r="194" s="112" customFormat="true" ht="12.75" hidden="false" customHeight="false" outlineLevel="0" collapsed="false">
      <c r="C194" s="112" t="s">
        <v>337</v>
      </c>
      <c r="D194" s="112" t="s">
        <v>338</v>
      </c>
      <c r="E194" s="112" t="s">
        <v>339</v>
      </c>
    </row>
    <row r="195" s="112" customFormat="true" ht="12.75" hidden="false" customHeight="false" outlineLevel="0" collapsed="false">
      <c r="C195" s="112" t="s">
        <v>340</v>
      </c>
      <c r="D195" s="112" t="s">
        <v>341</v>
      </c>
      <c r="E195" s="112" t="s">
        <v>58</v>
      </c>
    </row>
    <row r="196" s="112" customFormat="true" ht="12.75" hidden="false" customHeight="false" outlineLevel="0" collapsed="false">
      <c r="C196" s="112" t="s">
        <v>342</v>
      </c>
      <c r="D196" s="112" t="s">
        <v>343</v>
      </c>
      <c r="E196" s="112" t="s">
        <v>58</v>
      </c>
    </row>
    <row r="197" s="112" customFormat="true" ht="12.75" hidden="false" customHeight="false" outlineLevel="0" collapsed="false">
      <c r="C197" s="112" t="s">
        <v>342</v>
      </c>
      <c r="D197" s="112" t="s">
        <v>344</v>
      </c>
      <c r="E197" s="112" t="s">
        <v>58</v>
      </c>
    </row>
    <row r="198" s="112" customFormat="true" ht="12.75" hidden="false" customHeight="false" outlineLevel="0" collapsed="false">
      <c r="C198" s="113" t="s">
        <v>345</v>
      </c>
      <c r="D198" s="113" t="s">
        <v>19</v>
      </c>
      <c r="E198" s="113" t="s">
        <v>260</v>
      </c>
    </row>
    <row r="199" s="112" customFormat="true" ht="12.75" hidden="false" customHeight="false" outlineLevel="0" collapsed="false">
      <c r="C199" s="112" t="s">
        <v>78</v>
      </c>
      <c r="D199" s="112" t="s">
        <v>139</v>
      </c>
      <c r="E199" s="112" t="s">
        <v>346</v>
      </c>
    </row>
    <row r="200" s="112" customFormat="true" ht="12.75" hidden="false" customHeight="false" outlineLevel="0" collapsed="false">
      <c r="C200" s="113" t="s">
        <v>78</v>
      </c>
      <c r="D200" s="113" t="s">
        <v>79</v>
      </c>
      <c r="E200" s="113" t="s">
        <v>80</v>
      </c>
    </row>
    <row r="201" s="112" customFormat="true" ht="12.75" hidden="false" customHeight="false" outlineLevel="0" collapsed="false">
      <c r="C201" s="112" t="s">
        <v>347</v>
      </c>
      <c r="D201" s="112" t="s">
        <v>348</v>
      </c>
      <c r="E201" s="112" t="s">
        <v>58</v>
      </c>
    </row>
    <row r="202" s="112" customFormat="true" ht="12.75" hidden="false" customHeight="false" outlineLevel="0" collapsed="false">
      <c r="C202" s="112" t="s">
        <v>349</v>
      </c>
      <c r="D202" s="112" t="s">
        <v>16</v>
      </c>
      <c r="E202" s="112" t="s">
        <v>65</v>
      </c>
    </row>
    <row r="203" s="112" customFormat="true" ht="12.75" hidden="false" customHeight="false" outlineLevel="0" collapsed="false">
      <c r="C203" s="112" t="s">
        <v>350</v>
      </c>
      <c r="D203" s="112" t="s">
        <v>351</v>
      </c>
      <c r="E203" s="112" t="s">
        <v>352</v>
      </c>
    </row>
    <row r="204" s="112" customFormat="true" ht="12.75" hidden="false" customHeight="false" outlineLevel="0" collapsed="false">
      <c r="C204" s="112" t="s">
        <v>353</v>
      </c>
      <c r="D204" s="112" t="s">
        <v>32</v>
      </c>
      <c r="E204" s="112" t="s">
        <v>23</v>
      </c>
    </row>
    <row r="205" s="112" customFormat="true" ht="12.75" hidden="false" customHeight="false" outlineLevel="0" collapsed="false">
      <c r="C205" s="112" t="s">
        <v>66</v>
      </c>
      <c r="D205" s="112" t="s">
        <v>67</v>
      </c>
      <c r="E205" s="112" t="s">
        <v>68</v>
      </c>
    </row>
    <row r="206" s="112" customFormat="true" ht="12.75" hidden="false" customHeight="false" outlineLevel="0" collapsed="false">
      <c r="C206" s="112" t="s">
        <v>354</v>
      </c>
      <c r="D206" s="112" t="s">
        <v>67</v>
      </c>
      <c r="E206" s="112" t="s">
        <v>54</v>
      </c>
    </row>
    <row r="207" s="112" customFormat="true" ht="12.75" hidden="false" customHeight="false" outlineLevel="0" collapsed="false">
      <c r="C207" s="113" t="s">
        <v>355</v>
      </c>
      <c r="D207" s="113" t="s">
        <v>42</v>
      </c>
      <c r="E207" s="113" t="s">
        <v>356</v>
      </c>
    </row>
    <row r="208" s="112" customFormat="true" ht="12.75" hidden="false" customHeight="false" outlineLevel="0" collapsed="false">
      <c r="C208" s="112" t="s">
        <v>357</v>
      </c>
      <c r="D208" s="112" t="s">
        <v>358</v>
      </c>
      <c r="E208" s="112" t="s">
        <v>359</v>
      </c>
    </row>
    <row r="209" s="112" customFormat="true" ht="12.75" hidden="false" customHeight="false" outlineLevel="0" collapsed="false">
      <c r="C209" s="112" t="s">
        <v>360</v>
      </c>
      <c r="D209" s="112" t="s">
        <v>361</v>
      </c>
      <c r="E209" s="112" t="s">
        <v>362</v>
      </c>
      <c r="F209" s="112" t="s">
        <v>2</v>
      </c>
    </row>
    <row r="210" s="112" customFormat="true" ht="12.75" hidden="false" customHeight="false" outlineLevel="0" collapsed="false">
      <c r="C210" s="112" t="s">
        <v>363</v>
      </c>
      <c r="D210" s="112" t="s">
        <v>142</v>
      </c>
      <c r="E210" s="112" t="s">
        <v>364</v>
      </c>
    </row>
    <row r="211" s="112" customFormat="true" ht="12.75" hidden="false" customHeight="false" outlineLevel="0" collapsed="false">
      <c r="C211" s="112" t="s">
        <v>365</v>
      </c>
      <c r="D211" s="112" t="s">
        <v>19</v>
      </c>
      <c r="E211" s="112" t="s">
        <v>283</v>
      </c>
    </row>
    <row r="212" s="112" customFormat="true" ht="12.75" hidden="false" customHeight="false" outlineLevel="0" collapsed="false">
      <c r="C212" s="112" t="s">
        <v>366</v>
      </c>
      <c r="D212" s="112" t="s">
        <v>367</v>
      </c>
      <c r="E212" s="112" t="s">
        <v>368</v>
      </c>
      <c r="F212" s="112" t="s">
        <v>2</v>
      </c>
    </row>
    <row r="213" s="112" customFormat="true" ht="12.75" hidden="false" customHeight="false" outlineLevel="0" collapsed="false">
      <c r="C213" s="112" t="s">
        <v>366</v>
      </c>
      <c r="D213" s="112" t="s">
        <v>60</v>
      </c>
      <c r="E213" s="112" t="s">
        <v>369</v>
      </c>
      <c r="F213" s="112" t="s">
        <v>2</v>
      </c>
    </row>
    <row r="214" s="112" customFormat="true" ht="12.75" hidden="false" customHeight="false" outlineLevel="0" collapsed="false">
      <c r="C214" s="112" t="s">
        <v>370</v>
      </c>
      <c r="D214" s="112" t="s">
        <v>371</v>
      </c>
      <c r="E214" s="112" t="s">
        <v>58</v>
      </c>
    </row>
    <row r="215" s="112" customFormat="true" ht="12.75" hidden="false" customHeight="false" outlineLevel="0" collapsed="false">
      <c r="C215" s="113" t="s">
        <v>372</v>
      </c>
      <c r="D215" s="113" t="s">
        <v>32</v>
      </c>
      <c r="E215" s="113" t="s">
        <v>373</v>
      </c>
    </row>
    <row r="216" s="112" customFormat="true" ht="12.75" hidden="false" customHeight="false" outlineLevel="0" collapsed="false">
      <c r="C216" s="112" t="s">
        <v>374</v>
      </c>
      <c r="D216" s="112" t="s">
        <v>139</v>
      </c>
      <c r="E216" s="112" t="s">
        <v>58</v>
      </c>
    </row>
    <row r="217" s="112" customFormat="true" ht="12.75" hidden="false" customHeight="false" outlineLevel="0" collapsed="false">
      <c r="C217" s="112" t="s">
        <v>374</v>
      </c>
      <c r="D217" s="112" t="s">
        <v>48</v>
      </c>
      <c r="E217" s="112" t="s">
        <v>63</v>
      </c>
      <c r="F217" s="112" t="s">
        <v>2</v>
      </c>
    </row>
    <row r="218" s="112" customFormat="true" ht="12.75" hidden="false" customHeight="false" outlineLevel="0" collapsed="false">
      <c r="C218" s="112" t="s">
        <v>375</v>
      </c>
      <c r="D218" s="112" t="s">
        <v>287</v>
      </c>
      <c r="E218" s="112" t="s">
        <v>376</v>
      </c>
    </row>
    <row r="219" s="112" customFormat="true" ht="12.75" hidden="false" customHeight="false" outlineLevel="0" collapsed="false">
      <c r="C219" s="113" t="s">
        <v>377</v>
      </c>
      <c r="D219" s="113" t="s">
        <v>34</v>
      </c>
      <c r="E219" s="113" t="s">
        <v>80</v>
      </c>
    </row>
    <row r="220" s="112" customFormat="true" ht="12.75" hidden="false" customHeight="false" outlineLevel="0" collapsed="false">
      <c r="C220" s="112" t="s">
        <v>378</v>
      </c>
      <c r="D220" s="112" t="s">
        <v>26</v>
      </c>
      <c r="E220" s="112" t="s">
        <v>379</v>
      </c>
    </row>
    <row r="221" s="112" customFormat="true" ht="12.75" hidden="false" customHeight="false" outlineLevel="0" collapsed="false">
      <c r="C221" s="112" t="s">
        <v>380</v>
      </c>
      <c r="D221" s="112" t="s">
        <v>26</v>
      </c>
      <c r="E221" s="112" t="s">
        <v>49</v>
      </c>
    </row>
    <row r="222" s="112" customFormat="true" ht="12.75" hidden="false" customHeight="false" outlineLevel="0" collapsed="false">
      <c r="C222" s="112" t="s">
        <v>381</v>
      </c>
      <c r="D222" s="112" t="s">
        <v>26</v>
      </c>
      <c r="E222" s="112" t="s">
        <v>265</v>
      </c>
    </row>
    <row r="223" s="112" customFormat="true" ht="12.75" hidden="false" customHeight="false" outlineLevel="0" collapsed="false">
      <c r="C223" s="112" t="s">
        <v>382</v>
      </c>
      <c r="D223" s="112" t="s">
        <v>182</v>
      </c>
      <c r="E223" s="112" t="s">
        <v>383</v>
      </c>
    </row>
    <row r="224" s="112" customFormat="true" ht="12.75" hidden="false" customHeight="false" outlineLevel="0" collapsed="false">
      <c r="C224" s="112" t="s">
        <v>384</v>
      </c>
      <c r="D224" s="112" t="s">
        <v>19</v>
      </c>
      <c r="E224" s="112" t="s">
        <v>49</v>
      </c>
    </row>
    <row r="225" s="112" customFormat="true" ht="12.75" hidden="false" customHeight="false" outlineLevel="0" collapsed="false">
      <c r="C225" s="112" t="s">
        <v>385</v>
      </c>
      <c r="D225" s="112" t="s">
        <v>130</v>
      </c>
      <c r="E225" s="112" t="s">
        <v>49</v>
      </c>
    </row>
    <row r="226" s="112" customFormat="true" ht="12.75" hidden="false" customHeight="false" outlineLevel="0" collapsed="false">
      <c r="C226" s="112" t="s">
        <v>386</v>
      </c>
      <c r="D226" s="112" t="s">
        <v>348</v>
      </c>
      <c r="E226" s="112" t="s">
        <v>58</v>
      </c>
    </row>
    <row r="227" s="112" customFormat="true" ht="12.75" hidden="false" customHeight="false" outlineLevel="0" collapsed="false">
      <c r="C227" s="112" t="s">
        <v>41</v>
      </c>
      <c r="D227" s="112" t="s">
        <v>42</v>
      </c>
      <c r="E227" s="112" t="s">
        <v>49</v>
      </c>
    </row>
    <row r="228" s="112" customFormat="true" ht="12.75" hidden="false" customHeight="false" outlineLevel="0" collapsed="false">
      <c r="C228" s="112" t="s">
        <v>41</v>
      </c>
      <c r="D228" s="112" t="s">
        <v>42</v>
      </c>
      <c r="E228" s="112" t="s">
        <v>43</v>
      </c>
    </row>
    <row r="229" s="112" customFormat="true" ht="12.75" hidden="false" customHeight="false" outlineLevel="0" collapsed="false">
      <c r="C229" s="113" t="s">
        <v>387</v>
      </c>
      <c r="D229" s="113" t="s">
        <v>60</v>
      </c>
      <c r="E229" s="113" t="s">
        <v>216</v>
      </c>
    </row>
    <row r="230" s="112" customFormat="true" ht="12.75" hidden="false" customHeight="false" outlineLevel="0" collapsed="false">
      <c r="C230" s="112" t="s">
        <v>388</v>
      </c>
      <c r="D230" s="112" t="s">
        <v>389</v>
      </c>
      <c r="E230" s="112" t="s">
        <v>58</v>
      </c>
    </row>
    <row r="231" s="112" customFormat="true" ht="12.75" hidden="false" customHeight="false" outlineLevel="0" collapsed="false">
      <c r="C231" s="113" t="s">
        <v>31</v>
      </c>
      <c r="D231" s="113" t="s">
        <v>32</v>
      </c>
      <c r="E231" s="113" t="s">
        <v>37</v>
      </c>
    </row>
    <row r="232" s="112" customFormat="true" ht="12.75" hidden="false" customHeight="false" outlineLevel="0" collapsed="false">
      <c r="C232" s="112" t="s">
        <v>57</v>
      </c>
      <c r="D232" s="112" t="s">
        <v>48</v>
      </c>
      <c r="E232" s="112" t="s">
        <v>58</v>
      </c>
    </row>
    <row r="233" s="112" customFormat="true" ht="12.75" hidden="false" customHeight="false" outlineLevel="0" collapsed="false">
      <c r="C233" s="112" t="s">
        <v>390</v>
      </c>
      <c r="D233" s="112" t="s">
        <v>141</v>
      </c>
      <c r="E233" s="112" t="s">
        <v>391</v>
      </c>
    </row>
    <row r="234" s="112" customFormat="true" ht="12.75" hidden="false" customHeight="false" outlineLevel="0" collapsed="false">
      <c r="C234" s="112" t="s">
        <v>392</v>
      </c>
      <c r="D234" s="112" t="s">
        <v>393</v>
      </c>
      <c r="E234" s="112" t="s">
        <v>394</v>
      </c>
    </row>
    <row r="235" s="112" customFormat="true" ht="12.75" hidden="false" customHeight="false" outlineLevel="0" collapsed="false">
      <c r="C235" s="112" t="s">
        <v>392</v>
      </c>
      <c r="D235" s="112" t="s">
        <v>395</v>
      </c>
      <c r="E235" s="112" t="s">
        <v>394</v>
      </c>
    </row>
    <row r="236" s="112" customFormat="true" ht="12.75" hidden="false" customHeight="false" outlineLevel="0" collapsed="false">
      <c r="C236" s="112" t="s">
        <v>396</v>
      </c>
      <c r="D236" s="112" t="s">
        <v>60</v>
      </c>
      <c r="E236" s="112" t="s">
        <v>58</v>
      </c>
    </row>
    <row r="237" s="112" customFormat="true" ht="12.75" hidden="false" customHeight="false" outlineLevel="0" collapsed="false">
      <c r="C237" s="112" t="s">
        <v>397</v>
      </c>
      <c r="D237" s="112" t="s">
        <v>398</v>
      </c>
      <c r="E237" s="112" t="s">
        <v>137</v>
      </c>
    </row>
    <row r="238" s="112" customFormat="true" ht="12.75" hidden="false" customHeight="false" outlineLevel="0" collapsed="false">
      <c r="C238" s="112" t="s">
        <v>399</v>
      </c>
      <c r="D238" s="112" t="s">
        <v>99</v>
      </c>
      <c r="E238" s="112" t="s">
        <v>58</v>
      </c>
    </row>
    <row r="239" s="112" customFormat="true" ht="12.75" hidden="false" customHeight="false" outlineLevel="0" collapsed="false">
      <c r="C239" s="112" t="s">
        <v>400</v>
      </c>
      <c r="D239" s="112" t="s">
        <v>142</v>
      </c>
      <c r="E239" s="112" t="s">
        <v>58</v>
      </c>
    </row>
    <row r="240" s="112" customFormat="true" ht="12.75" hidden="false" customHeight="false" outlineLevel="0" collapsed="false">
      <c r="C240" s="112" t="s">
        <v>401</v>
      </c>
      <c r="D240" s="112" t="s">
        <v>344</v>
      </c>
      <c r="E240" s="112" t="s">
        <v>58</v>
      </c>
    </row>
    <row r="241" s="112" customFormat="true" ht="12.75" hidden="false" customHeight="false" outlineLevel="0" collapsed="false">
      <c r="C241" s="112" t="s">
        <v>402</v>
      </c>
      <c r="D241" s="112" t="s">
        <v>117</v>
      </c>
      <c r="E241" s="112" t="s">
        <v>403</v>
      </c>
    </row>
    <row r="242" s="112" customFormat="true" ht="12.75" hidden="false" customHeight="false" outlineLevel="0" collapsed="false">
      <c r="C242" s="112" t="s">
        <v>21</v>
      </c>
      <c r="D242" s="112" t="s">
        <v>22</v>
      </c>
      <c r="E242" s="112" t="s">
        <v>359</v>
      </c>
    </row>
    <row r="243" s="112" customFormat="true" ht="12.75" hidden="false" customHeight="false" outlineLevel="0" collapsed="false">
      <c r="C243" s="112" t="s">
        <v>404</v>
      </c>
      <c r="D243" s="112" t="s">
        <v>158</v>
      </c>
      <c r="E243" s="112" t="s">
        <v>352</v>
      </c>
    </row>
    <row r="244" s="112" customFormat="true" ht="12.75" hidden="false" customHeight="false" outlineLevel="0" collapsed="false">
      <c r="C244" s="112" t="s">
        <v>405</v>
      </c>
      <c r="D244" s="112" t="s">
        <v>389</v>
      </c>
      <c r="E244" s="112" t="s">
        <v>352</v>
      </c>
    </row>
    <row r="245" s="112" customFormat="true" ht="12.75" hidden="false" customHeight="false" outlineLevel="0" collapsed="false">
      <c r="C245" s="112" t="s">
        <v>406</v>
      </c>
      <c r="D245" s="112" t="s">
        <v>142</v>
      </c>
      <c r="E245" s="112" t="s">
        <v>407</v>
      </c>
    </row>
    <row r="246" s="112" customFormat="true" ht="12.75" hidden="false" customHeight="false" outlineLevel="0" collapsed="false">
      <c r="C246" s="112" t="s">
        <v>408</v>
      </c>
      <c r="D246" s="112" t="s">
        <v>409</v>
      </c>
      <c r="E246" s="112" t="s">
        <v>410</v>
      </c>
    </row>
    <row r="247" s="112" customFormat="true" ht="12.75" hidden="false" customHeight="false" outlineLevel="0" collapsed="false">
      <c r="C247" s="112" t="s">
        <v>411</v>
      </c>
      <c r="D247" s="112" t="s">
        <v>48</v>
      </c>
      <c r="E247" s="112" t="s">
        <v>336</v>
      </c>
    </row>
    <row r="248" s="112" customFormat="true" ht="12.75" hidden="false" customHeight="false" outlineLevel="0" collapsed="false">
      <c r="C248" s="112" t="s">
        <v>412</v>
      </c>
      <c r="D248" s="112" t="s">
        <v>324</v>
      </c>
      <c r="E248" s="112" t="s">
        <v>49</v>
      </c>
      <c r="F248" s="112" t="s">
        <v>2</v>
      </c>
    </row>
    <row r="249" s="112" customFormat="true" ht="12.75" hidden="false" customHeight="false" outlineLevel="0" collapsed="false">
      <c r="C249" s="112" t="s">
        <v>412</v>
      </c>
      <c r="D249" s="112" t="s">
        <v>67</v>
      </c>
      <c r="E249" s="112" t="s">
        <v>49</v>
      </c>
    </row>
    <row r="250" s="112" customFormat="true" ht="12.75" hidden="false" customHeight="false" outlineLevel="0" collapsed="false">
      <c r="C250" s="112" t="s">
        <v>412</v>
      </c>
      <c r="D250" s="112" t="s">
        <v>181</v>
      </c>
      <c r="E250" s="112" t="s">
        <v>58</v>
      </c>
    </row>
    <row r="251" s="112" customFormat="true" ht="12.75" hidden="false" customHeight="false" outlineLevel="0" collapsed="false">
      <c r="C251" s="112" t="s">
        <v>413</v>
      </c>
      <c r="D251" s="112" t="s">
        <v>102</v>
      </c>
      <c r="E251" s="112" t="s">
        <v>49</v>
      </c>
    </row>
    <row r="252" s="112" customFormat="true" ht="12.75" hidden="false" customHeight="false" outlineLevel="0" collapsed="false">
      <c r="C252" s="112" t="s">
        <v>414</v>
      </c>
      <c r="D252" s="112" t="s">
        <v>415</v>
      </c>
      <c r="E252" s="112" t="s">
        <v>310</v>
      </c>
    </row>
    <row r="253" s="112" customFormat="true" ht="12.75" hidden="false" customHeight="false" outlineLevel="0" collapsed="false">
      <c r="C253" s="112" t="s">
        <v>416</v>
      </c>
      <c r="D253" s="112" t="s">
        <v>130</v>
      </c>
      <c r="E253" s="112" t="s">
        <v>417</v>
      </c>
    </row>
    <row r="254" s="112" customFormat="true" ht="12.75" hidden="false" customHeight="false" outlineLevel="0" collapsed="false">
      <c r="C254" s="112" t="s">
        <v>418</v>
      </c>
      <c r="D254" s="112" t="s">
        <v>45</v>
      </c>
      <c r="E254" s="112" t="s">
        <v>310</v>
      </c>
    </row>
    <row r="255" s="112" customFormat="true" ht="12.75" hidden="false" customHeight="false" outlineLevel="0" collapsed="false">
      <c r="C255" s="112" t="s">
        <v>419</v>
      </c>
      <c r="D255" s="112" t="s">
        <v>67</v>
      </c>
      <c r="E255" s="112" t="s">
        <v>2</v>
      </c>
    </row>
    <row r="256" s="112" customFormat="true" ht="12.75" hidden="false" customHeight="false" outlineLevel="0" collapsed="false">
      <c r="C256" s="113" t="s">
        <v>420</v>
      </c>
      <c r="D256" s="113" t="s">
        <v>338</v>
      </c>
      <c r="E256" s="113" t="s">
        <v>421</v>
      </c>
    </row>
    <row r="257" s="112" customFormat="true" ht="12.75" hidden="false" customHeight="false" outlineLevel="0" collapsed="false">
      <c r="C257" s="112" t="s">
        <v>422</v>
      </c>
      <c r="D257" s="112" t="s">
        <v>139</v>
      </c>
      <c r="E257" s="112" t="s">
        <v>58</v>
      </c>
    </row>
    <row r="258" s="112" customFormat="true" ht="12.75" hidden="false" customHeight="false" outlineLevel="0" collapsed="false">
      <c r="C258" s="112" t="s">
        <v>422</v>
      </c>
      <c r="D258" s="112" t="s">
        <v>423</v>
      </c>
      <c r="E258" s="112" t="s">
        <v>58</v>
      </c>
    </row>
    <row r="259" s="112" customFormat="true" ht="12.75" hidden="false" customHeight="false" outlineLevel="0" collapsed="false">
      <c r="C259" s="112" t="s">
        <v>424</v>
      </c>
      <c r="D259" s="112" t="s">
        <v>117</v>
      </c>
      <c r="E259" s="112" t="s">
        <v>425</v>
      </c>
      <c r="F259" s="112" t="s">
        <v>2</v>
      </c>
    </row>
    <row r="260" s="112" customFormat="true" ht="12.75" hidden="false" customHeight="false" outlineLevel="0" collapsed="false">
      <c r="C260" s="112" t="s">
        <v>426</v>
      </c>
      <c r="D260" s="112" t="s">
        <v>141</v>
      </c>
      <c r="E260" s="112" t="s">
        <v>427</v>
      </c>
    </row>
    <row r="261" s="112" customFormat="true" ht="12.75" hidden="false" customHeight="false" outlineLevel="0" collapsed="false">
      <c r="C261" s="112" t="s">
        <v>428</v>
      </c>
      <c r="D261" s="112" t="s">
        <v>367</v>
      </c>
      <c r="E261" s="112" t="s">
        <v>429</v>
      </c>
    </row>
    <row r="262" s="112" customFormat="true" ht="12.75" hidden="false" customHeight="false" outlineLevel="0" collapsed="false">
      <c r="C262" s="112" t="s">
        <v>430</v>
      </c>
      <c r="D262" s="112" t="s">
        <v>431</v>
      </c>
      <c r="E262" s="112" t="s">
        <v>58</v>
      </c>
    </row>
    <row r="263" s="112" customFormat="true" ht="12.75" hidden="false" customHeight="false" outlineLevel="0" collapsed="false">
      <c r="C263" s="113" t="s">
        <v>432</v>
      </c>
      <c r="D263" s="113" t="s">
        <v>182</v>
      </c>
      <c r="E263" s="113" t="s">
        <v>433</v>
      </c>
    </row>
    <row r="264" s="112" customFormat="true" ht="12.75" hidden="false" customHeight="false" outlineLevel="0" collapsed="false">
      <c r="C264" s="112" t="s">
        <v>434</v>
      </c>
      <c r="D264" s="112" t="s">
        <v>67</v>
      </c>
      <c r="E264" s="112" t="s">
        <v>435</v>
      </c>
    </row>
    <row r="265" s="112" customFormat="true" ht="12.75" hidden="false" customHeight="false" outlineLevel="0" collapsed="false">
      <c r="C265" s="112" t="s">
        <v>436</v>
      </c>
      <c r="D265" s="112" t="s">
        <v>437</v>
      </c>
      <c r="E265" s="112" t="s">
        <v>438</v>
      </c>
    </row>
    <row r="266" s="112" customFormat="true" ht="12.75" hidden="false" customHeight="false" outlineLevel="0" collapsed="false">
      <c r="C266" s="112" t="s">
        <v>439</v>
      </c>
      <c r="D266" s="112" t="s">
        <v>67</v>
      </c>
      <c r="E266" s="112" t="s">
        <v>137</v>
      </c>
    </row>
    <row r="267" s="112" customFormat="true" ht="12.75" hidden="false" customHeight="false" outlineLevel="0" collapsed="false">
      <c r="C267" s="112" t="s">
        <v>38</v>
      </c>
      <c r="D267" s="112" t="s">
        <v>39</v>
      </c>
      <c r="E267" s="112" t="s">
        <v>440</v>
      </c>
      <c r="F267" s="112" t="s">
        <v>2</v>
      </c>
    </row>
    <row r="268" s="112" customFormat="true" ht="12.75" hidden="false" customHeight="false" outlineLevel="0" collapsed="false">
      <c r="C268" s="113" t="s">
        <v>441</v>
      </c>
      <c r="D268" s="113" t="s">
        <v>32</v>
      </c>
      <c r="E268" s="113" t="s">
        <v>260</v>
      </c>
    </row>
    <row r="269" s="112" customFormat="true" ht="12.75" hidden="false" customHeight="false" outlineLevel="0" collapsed="false">
      <c r="C269" s="112" t="s">
        <v>442</v>
      </c>
      <c r="D269" s="112" t="s">
        <v>16</v>
      </c>
      <c r="E269" s="112" t="s">
        <v>193</v>
      </c>
    </row>
    <row r="270" s="112" customFormat="true" ht="12.75" hidden="false" customHeight="false" outlineLevel="0" collapsed="false">
      <c r="C270" s="112" t="s">
        <v>443</v>
      </c>
      <c r="D270" s="112" t="s">
        <v>158</v>
      </c>
      <c r="E270" s="112" t="s">
        <v>444</v>
      </c>
    </row>
    <row r="271" s="112" customFormat="true" ht="12.75" hidden="false" customHeight="false" outlineLevel="0" collapsed="false">
      <c r="C271" s="112" t="s">
        <v>445</v>
      </c>
      <c r="D271" s="112" t="s">
        <v>22</v>
      </c>
      <c r="E271" s="112" t="s">
        <v>446</v>
      </c>
    </row>
    <row r="272" s="112" customFormat="true" ht="12.75" hidden="false" customHeight="false" outlineLevel="0" collapsed="false">
      <c r="C272" s="112" t="s">
        <v>28</v>
      </c>
      <c r="D272" s="112" t="s">
        <v>301</v>
      </c>
      <c r="E272" s="112" t="s">
        <v>447</v>
      </c>
    </row>
    <row r="273" s="112" customFormat="true" ht="12.75" hidden="false" customHeight="false" outlineLevel="0" collapsed="false">
      <c r="C273" s="112" t="s">
        <v>28</v>
      </c>
      <c r="D273" s="112" t="s">
        <v>142</v>
      </c>
      <c r="E273" s="112" t="s">
        <v>30</v>
      </c>
    </row>
    <row r="274" s="112" customFormat="true" ht="12.75" hidden="false" customHeight="false" outlineLevel="0" collapsed="false">
      <c r="C274" s="112" t="s">
        <v>448</v>
      </c>
      <c r="D274" s="112" t="s">
        <v>423</v>
      </c>
      <c r="E274" s="112" t="s">
        <v>449</v>
      </c>
    </row>
    <row r="275" s="112" customFormat="true" ht="12.75" hidden="false" customHeight="false" outlineLevel="0" collapsed="false">
      <c r="C275" s="112" t="s">
        <v>450</v>
      </c>
      <c r="D275" s="112" t="s">
        <v>423</v>
      </c>
      <c r="E275" s="112" t="s">
        <v>451</v>
      </c>
    </row>
    <row r="276" s="112" customFormat="true" ht="12.75" hidden="false" customHeight="false" outlineLevel="0" collapsed="false">
      <c r="C276" s="113" t="s">
        <v>452</v>
      </c>
      <c r="D276" s="113" t="s">
        <v>147</v>
      </c>
      <c r="E276" s="113" t="s">
        <v>453</v>
      </c>
    </row>
    <row r="277" s="112" customFormat="true" ht="12.75" hidden="false" customHeight="false" outlineLevel="0" collapsed="false">
      <c r="C277" s="112" t="s">
        <v>454</v>
      </c>
      <c r="D277" s="112" t="s">
        <v>455</v>
      </c>
      <c r="E277" s="112" t="s">
        <v>58</v>
      </c>
    </row>
    <row r="278" s="112" customFormat="true" ht="12.75" hidden="false" customHeight="false" outlineLevel="0" collapsed="false">
      <c r="C278" s="112" t="s">
        <v>456</v>
      </c>
      <c r="D278" s="112" t="s">
        <v>130</v>
      </c>
      <c r="E278" s="112" t="s">
        <v>58</v>
      </c>
    </row>
    <row r="279" s="112" customFormat="true" ht="12.75" hidden="false" customHeight="false" outlineLevel="0" collapsed="false">
      <c r="C279" s="112" t="s">
        <v>456</v>
      </c>
      <c r="D279" s="112" t="s">
        <v>32</v>
      </c>
      <c r="E279" s="112" t="s">
        <v>58</v>
      </c>
    </row>
    <row r="280" s="112" customFormat="true" ht="12.75" hidden="false" customHeight="false" outlineLevel="0" collapsed="false">
      <c r="C280" s="113" t="s">
        <v>457</v>
      </c>
      <c r="D280" s="113" t="s">
        <v>182</v>
      </c>
      <c r="E280" s="113" t="s">
        <v>458</v>
      </c>
    </row>
    <row r="281" s="112" customFormat="true" ht="12.75" hidden="false" customHeight="false" outlineLevel="0" collapsed="false">
      <c r="C281" s="112" t="s">
        <v>459</v>
      </c>
      <c r="D281" s="112" t="s">
        <v>45</v>
      </c>
      <c r="E281" s="112" t="s">
        <v>460</v>
      </c>
    </row>
    <row r="282" s="112" customFormat="true" ht="12.75" hidden="false" customHeight="false" outlineLevel="0" collapsed="false">
      <c r="C282" s="112" t="s">
        <v>459</v>
      </c>
      <c r="D282" s="112" t="s">
        <v>216</v>
      </c>
      <c r="E282" s="112" t="s">
        <v>460</v>
      </c>
    </row>
    <row r="283" s="112" customFormat="true" ht="12.75" hidden="false" customHeight="false" outlineLevel="0" collapsed="false">
      <c r="C283" s="112" t="s">
        <v>461</v>
      </c>
      <c r="D283" s="112" t="s">
        <v>147</v>
      </c>
      <c r="E283" s="112" t="s">
        <v>164</v>
      </c>
      <c r="F283" s="112" t="s">
        <v>2</v>
      </c>
    </row>
    <row r="284" s="112" customFormat="true" ht="12.75" hidden="false" customHeight="false" outlineLevel="0" collapsed="false">
      <c r="C284" s="112" t="s">
        <v>462</v>
      </c>
      <c r="D284" s="112" t="s">
        <v>67</v>
      </c>
      <c r="E284" s="112" t="s">
        <v>58</v>
      </c>
    </row>
    <row r="285" s="112" customFormat="true" ht="12.75" hidden="false" customHeight="false" outlineLevel="0" collapsed="false">
      <c r="C285" s="112" t="s">
        <v>463</v>
      </c>
      <c r="D285" s="112" t="s">
        <v>287</v>
      </c>
      <c r="E285" s="112" t="s">
        <v>464</v>
      </c>
    </row>
    <row r="286" s="112" customFormat="true" ht="12.75" hidden="false" customHeight="false" outlineLevel="0" collapsed="false">
      <c r="C286" s="112" t="s">
        <v>59</v>
      </c>
      <c r="D286" s="112" t="s">
        <v>142</v>
      </c>
      <c r="E286" s="112" t="s">
        <v>465</v>
      </c>
    </row>
    <row r="287" s="112" customFormat="true" ht="12.75" hidden="false" customHeight="false" outlineLevel="0" collapsed="false">
      <c r="C287" s="112" t="s">
        <v>59</v>
      </c>
      <c r="D287" s="112" t="s">
        <v>26</v>
      </c>
      <c r="E287" s="112" t="s">
        <v>58</v>
      </c>
    </row>
    <row r="288" s="112" customFormat="true" ht="12.75" hidden="false" customHeight="false" outlineLevel="0" collapsed="false">
      <c r="C288" s="112" t="s">
        <v>466</v>
      </c>
      <c r="D288" s="112" t="s">
        <v>467</v>
      </c>
      <c r="E288" s="112" t="s">
        <v>2</v>
      </c>
    </row>
    <row r="289" s="112" customFormat="true" ht="12.75" hidden="false" customHeight="false" outlineLevel="0" collapsed="false">
      <c r="C289" s="112" t="s">
        <v>468</v>
      </c>
      <c r="D289" s="112" t="s">
        <v>139</v>
      </c>
      <c r="E289" s="112" t="s">
        <v>58</v>
      </c>
    </row>
    <row r="290" s="112" customFormat="true" ht="12.75" hidden="false" customHeight="false" outlineLevel="0" collapsed="false">
      <c r="C290" s="112" t="s">
        <v>469</v>
      </c>
      <c r="D290" s="112" t="s">
        <v>292</v>
      </c>
      <c r="E290" s="112" t="s">
        <v>470</v>
      </c>
    </row>
    <row r="291" s="112" customFormat="true" ht="12.75" hidden="false" customHeight="false" outlineLevel="0" collapsed="false">
      <c r="C291" s="112" t="s">
        <v>471</v>
      </c>
      <c r="D291" s="112" t="s">
        <v>141</v>
      </c>
      <c r="E291" s="112" t="s">
        <v>472</v>
      </c>
    </row>
    <row r="292" s="112" customFormat="true" ht="12.75" hidden="false" customHeight="false" outlineLevel="0" collapsed="false">
      <c r="C292" s="112" t="s">
        <v>473</v>
      </c>
      <c r="D292" s="112" t="s">
        <v>16</v>
      </c>
      <c r="E292" s="112" t="s">
        <v>474</v>
      </c>
    </row>
    <row r="293" customFormat="false" ht="12.75" hidden="false" customHeight="false" outlineLevel="0" collapsed="false">
      <c r="C293" s="114"/>
      <c r="D293" s="114"/>
      <c r="E293" s="1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90" zoomScalePageLayoutView="100" workbookViewId="0">
      <selection pane="topLeft" activeCell="H41" activeCellId="0" sqref="H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3" t="str">
        <f aca="false">'Zadani_bezcu HZ + P'!B1</f>
        <v>8.z. ZBP – Velká cena VINNÉ SKLEPY LECHOVICE 13.4.201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C2" s="115" t="s">
        <v>475</v>
      </c>
      <c r="D2" s="0" t="s">
        <v>476</v>
      </c>
    </row>
    <row r="3" customFormat="false" ht="12.75" hidden="false" customHeight="false" outlineLevel="0" collapsed="false">
      <c r="A3" s="116" t="s">
        <v>477</v>
      </c>
      <c r="B3" s="117" t="s">
        <v>5</v>
      </c>
      <c r="C3" s="117" t="s">
        <v>478</v>
      </c>
      <c r="D3" s="118" t="s">
        <v>479</v>
      </c>
      <c r="E3" s="118" t="s">
        <v>480</v>
      </c>
      <c r="F3" s="118" t="s">
        <v>481</v>
      </c>
      <c r="G3" s="118" t="s">
        <v>482</v>
      </c>
      <c r="H3" s="118" t="s">
        <v>483</v>
      </c>
      <c r="I3" s="118" t="s">
        <v>484</v>
      </c>
      <c r="J3" s="0" t="s">
        <v>485</v>
      </c>
    </row>
    <row r="4" customFormat="false" ht="12.75" hidden="false" customHeight="false" outlineLevel="0" collapsed="false">
      <c r="A4" s="26" t="n">
        <f aca="false">ROW(C1)</f>
        <v>1</v>
      </c>
      <c r="B4" s="119" t="n">
        <v>11</v>
      </c>
      <c r="C4" s="120" t="n">
        <f aca="false">TIME(F4,G4,H4+(I4/1000))</f>
        <v>0.00892361111111111</v>
      </c>
      <c r="F4" s="0" t="n">
        <v>0</v>
      </c>
      <c r="G4" s="0" t="n">
        <v>12</v>
      </c>
      <c r="H4" s="0" t="n">
        <v>51</v>
      </c>
    </row>
    <row r="5" customFormat="false" ht="12.75" hidden="false" customHeight="false" outlineLevel="0" collapsed="false">
      <c r="A5" s="26" t="n">
        <f aca="false">ROW(C2)</f>
        <v>2</v>
      </c>
      <c r="B5" s="119" t="n">
        <v>17</v>
      </c>
      <c r="C5" s="120" t="n">
        <f aca="false">TIME(F5,G5,H5+(I5/1000))</f>
        <v>0.0107986111111111</v>
      </c>
      <c r="F5" s="0" t="n">
        <v>0</v>
      </c>
      <c r="G5" s="0" t="n">
        <v>15</v>
      </c>
      <c r="H5" s="0" t="n">
        <v>33</v>
      </c>
    </row>
    <row r="6" customFormat="false" ht="12.75" hidden="false" customHeight="false" outlineLevel="0" collapsed="false">
      <c r="A6" s="26" t="n">
        <f aca="false">ROW(C3)</f>
        <v>3</v>
      </c>
      <c r="B6" s="119" t="n">
        <v>26</v>
      </c>
      <c r="C6" s="120" t="n">
        <f aca="false">TIME(F6,G6,H6+(I6/1000))</f>
        <v>0.0112384259259259</v>
      </c>
      <c r="D6" s="118"/>
      <c r="E6" s="118"/>
      <c r="F6" s="0" t="n">
        <v>0</v>
      </c>
      <c r="G6" s="0" t="n">
        <v>16</v>
      </c>
      <c r="H6" s="0" t="n">
        <v>11</v>
      </c>
      <c r="I6" s="118"/>
    </row>
    <row r="7" customFormat="false" ht="12.75" hidden="false" customHeight="false" outlineLevel="0" collapsed="false">
      <c r="A7" s="26" t="n">
        <f aca="false">ROW(C4)</f>
        <v>4</v>
      </c>
      <c r="B7" s="119" t="n">
        <v>29</v>
      </c>
      <c r="C7" s="120" t="n">
        <f aca="false">TIME(F7,G7,H7+(I7/1000))</f>
        <v>0.0112731481481481</v>
      </c>
      <c r="F7" s="0" t="n">
        <v>0</v>
      </c>
      <c r="G7" s="0" t="n">
        <v>16</v>
      </c>
      <c r="H7" s="0" t="n">
        <v>14</v>
      </c>
    </row>
    <row r="8" customFormat="false" ht="12.75" hidden="false" customHeight="false" outlineLevel="0" collapsed="false">
      <c r="A8" s="26" t="n">
        <f aca="false">ROW(C5)</f>
        <v>5</v>
      </c>
      <c r="B8" s="119" t="n">
        <v>9</v>
      </c>
      <c r="C8" s="120" t="n">
        <f aca="false">TIME(F8,G8,H8+(I8/1000))</f>
        <v>0.0115509259259259</v>
      </c>
      <c r="F8" s="0" t="n">
        <v>0</v>
      </c>
      <c r="G8" s="0" t="n">
        <v>16</v>
      </c>
      <c r="H8" s="0" t="n">
        <v>38</v>
      </c>
    </row>
    <row r="9" customFormat="false" ht="12.75" hidden="false" customHeight="false" outlineLevel="0" collapsed="false">
      <c r="A9" s="26" t="n">
        <f aca="false">ROW(C6)</f>
        <v>6</v>
      </c>
      <c r="B9" s="119" t="n">
        <v>19</v>
      </c>
      <c r="C9" s="120" t="n">
        <f aca="false">TIME(F9,G9,H9+(I9/1000))</f>
        <v>0.0117361111111111</v>
      </c>
      <c r="F9" s="0" t="n">
        <v>0</v>
      </c>
      <c r="G9" s="0" t="n">
        <v>16</v>
      </c>
      <c r="H9" s="0" t="n">
        <v>54</v>
      </c>
    </row>
    <row r="10" customFormat="false" ht="12.75" hidden="false" customHeight="false" outlineLevel="0" collapsed="false">
      <c r="A10" s="26" t="n">
        <f aca="false">ROW(C7)</f>
        <v>7</v>
      </c>
      <c r="B10" s="119" t="n">
        <v>15</v>
      </c>
      <c r="C10" s="120" t="n">
        <f aca="false">TIME(F10,G10,H10+(I10/1000))</f>
        <v>0.0120717592592593</v>
      </c>
      <c r="F10" s="0" t="n">
        <v>0</v>
      </c>
      <c r="G10" s="0" t="n">
        <v>17</v>
      </c>
      <c r="H10" s="0" t="n">
        <v>23</v>
      </c>
    </row>
    <row r="11" customFormat="false" ht="12.75" hidden="false" customHeight="false" outlineLevel="0" collapsed="false">
      <c r="A11" s="26" t="n">
        <f aca="false">ROW(C8)</f>
        <v>8</v>
      </c>
      <c r="B11" s="119" t="n">
        <v>32</v>
      </c>
      <c r="C11" s="120" t="n">
        <f aca="false">TIME(F11,G11,H11+(I11/1000))</f>
        <v>0.0126736111111111</v>
      </c>
      <c r="D11" s="118"/>
      <c r="E11" s="118"/>
      <c r="F11" s="0" t="n">
        <v>0</v>
      </c>
      <c r="G11" s="0" t="n">
        <v>18</v>
      </c>
      <c r="H11" s="0" t="n">
        <v>15</v>
      </c>
      <c r="I11" s="118"/>
    </row>
    <row r="12" customFormat="false" ht="12.75" hidden="false" customHeight="false" outlineLevel="0" collapsed="false">
      <c r="A12" s="26" t="n">
        <f aca="false">ROW(C9)</f>
        <v>9</v>
      </c>
      <c r="B12" s="119" t="n">
        <v>23</v>
      </c>
      <c r="C12" s="120" t="n">
        <f aca="false">TIME(F12,G12,H12+(I12/1000))</f>
        <v>0.0128935185185185</v>
      </c>
      <c r="D12" s="118"/>
      <c r="E12" s="118"/>
      <c r="F12" s="0" t="n">
        <v>0</v>
      </c>
      <c r="G12" s="0" t="n">
        <v>18</v>
      </c>
      <c r="H12" s="0" t="n">
        <v>34</v>
      </c>
      <c r="I12" s="118"/>
    </row>
    <row r="13" customFormat="false" ht="12.75" hidden="false" customHeight="false" outlineLevel="0" collapsed="false">
      <c r="A13" s="26" t="n">
        <f aca="false">ROW(C10)</f>
        <v>10</v>
      </c>
      <c r="B13" s="119" t="n">
        <v>1</v>
      </c>
      <c r="C13" s="120" t="n">
        <f aca="false">TIME(F13,G13,H13+(I13/1000))</f>
        <v>0.0131018518518519</v>
      </c>
      <c r="F13" s="0" t="n">
        <v>0</v>
      </c>
      <c r="G13" s="0" t="n">
        <v>18</v>
      </c>
      <c r="H13" s="0" t="n">
        <v>52</v>
      </c>
    </row>
    <row r="14" customFormat="false" ht="12.75" hidden="false" customHeight="false" outlineLevel="0" collapsed="false">
      <c r="A14" s="26" t="n">
        <f aca="false">ROW(C11)</f>
        <v>11</v>
      </c>
      <c r="B14" s="119" t="n">
        <v>25</v>
      </c>
      <c r="C14" s="120" t="n">
        <f aca="false">TIME(F14,G14,H14+(I14/1000))</f>
        <v>0.0156018518518519</v>
      </c>
      <c r="D14" s="118"/>
      <c r="E14" s="118"/>
      <c r="F14" s="0" t="n">
        <v>0</v>
      </c>
      <c r="G14" s="0" t="n">
        <v>22</v>
      </c>
      <c r="H14" s="0" t="n">
        <v>28</v>
      </c>
      <c r="I14" s="118"/>
    </row>
    <row r="15" customFormat="false" ht="12.75" hidden="false" customHeight="false" outlineLevel="0" collapsed="false">
      <c r="A15" s="26" t="n">
        <f aca="false">ROW(C12)</f>
        <v>12</v>
      </c>
      <c r="B15" s="119" t="n">
        <v>21</v>
      </c>
      <c r="C15" s="120" t="n">
        <f aca="false">TIME(F15,G15,H15+(I15/1000))</f>
        <v>0.0157175925925926</v>
      </c>
      <c r="F15" s="0" t="n">
        <v>0</v>
      </c>
      <c r="G15" s="0" t="n">
        <v>22</v>
      </c>
      <c r="H15" s="0" t="n">
        <v>38</v>
      </c>
    </row>
    <row r="16" customFormat="false" ht="12.75" hidden="false" customHeight="false" outlineLevel="0" collapsed="false">
      <c r="A16" s="26" t="n">
        <f aca="false">ROW(C13)</f>
        <v>13</v>
      </c>
      <c r="B16" s="119" t="n">
        <v>18</v>
      </c>
      <c r="C16" s="120" t="n">
        <f aca="false">TIME(F16,G16,H16+(I16/1000))</f>
        <v>0.0164351851851852</v>
      </c>
      <c r="F16" s="0" t="n">
        <v>0</v>
      </c>
      <c r="G16" s="0" t="n">
        <v>23</v>
      </c>
      <c r="H16" s="0" t="n">
        <v>40</v>
      </c>
    </row>
    <row r="17" customFormat="false" ht="12.75" hidden="false" customHeight="false" outlineLevel="0" collapsed="false">
      <c r="A17" s="26" t="n">
        <f aca="false">ROW(C14)</f>
        <v>14</v>
      </c>
      <c r="B17" s="119" t="n">
        <v>22</v>
      </c>
      <c r="C17" s="120" t="n">
        <f aca="false">TIME(F17,G17,H17+(I17/1000))</f>
        <v>0.0165972222222222</v>
      </c>
      <c r="D17" s="118"/>
      <c r="E17" s="118"/>
      <c r="F17" s="0" t="n">
        <v>0</v>
      </c>
      <c r="G17" s="0" t="n">
        <v>23</v>
      </c>
      <c r="H17" s="0" t="n">
        <v>54</v>
      </c>
      <c r="I17" s="118"/>
    </row>
    <row r="18" customFormat="false" ht="12.75" hidden="false" customHeight="false" outlineLevel="0" collapsed="false">
      <c r="A18" s="26" t="n">
        <f aca="false">ROW(C15)</f>
        <v>15</v>
      </c>
      <c r="B18" s="119" t="n">
        <v>20</v>
      </c>
      <c r="C18" s="120" t="n">
        <f aca="false">TIME(F18,G18,H18+(I18/1000))</f>
        <v>0.0171759259259259</v>
      </c>
      <c r="D18" s="118"/>
      <c r="E18" s="118"/>
      <c r="F18" s="0" t="n">
        <v>0</v>
      </c>
      <c r="G18" s="0" t="n">
        <v>24</v>
      </c>
      <c r="H18" s="0" t="n">
        <v>44</v>
      </c>
      <c r="I18" s="118"/>
    </row>
    <row r="19" customFormat="false" ht="12.75" hidden="false" customHeight="false" outlineLevel="0" collapsed="false">
      <c r="A19" s="26" t="n">
        <f aca="false">ROW(C16)</f>
        <v>16</v>
      </c>
      <c r="B19" s="119" t="n">
        <v>10</v>
      </c>
      <c r="C19" s="120" t="n">
        <f aca="false">TIME(F19,G19,H19+(I19/1000))</f>
        <v>0.0175</v>
      </c>
      <c r="D19" s="118"/>
      <c r="E19" s="118"/>
      <c r="F19" s="0" t="n">
        <v>0</v>
      </c>
      <c r="G19" s="0" t="n">
        <v>25</v>
      </c>
      <c r="H19" s="0" t="n">
        <v>12</v>
      </c>
      <c r="I19" s="118"/>
    </row>
    <row r="20" customFormat="false" ht="12.75" hidden="false" customHeight="false" outlineLevel="0" collapsed="false">
      <c r="A20" s="26" t="n">
        <f aca="false">ROW(C17)</f>
        <v>17</v>
      </c>
      <c r="B20" s="119" t="n">
        <v>38</v>
      </c>
      <c r="C20" s="120" t="n">
        <f aca="false">TIME(F20,G20,H20+(I20/1000))</f>
        <v>0.0176736111111111</v>
      </c>
      <c r="F20" s="0" t="n">
        <v>0</v>
      </c>
      <c r="G20" s="0" t="n">
        <v>25</v>
      </c>
      <c r="H20" s="0" t="n">
        <v>27</v>
      </c>
    </row>
    <row r="21" customFormat="false" ht="12.75" hidden="false" customHeight="false" outlineLevel="0" collapsed="false">
      <c r="A21" s="26" t="n">
        <f aca="false">ROW(C18)</f>
        <v>18</v>
      </c>
      <c r="B21" s="119" t="n">
        <v>3</v>
      </c>
      <c r="C21" s="120" t="n">
        <f aca="false">TIME(F21,G21,H21+(I21/1000))</f>
        <v>0.0177893518518519</v>
      </c>
      <c r="F21" s="0" t="n">
        <v>0</v>
      </c>
      <c r="G21" s="0" t="n">
        <v>25</v>
      </c>
      <c r="H21" s="0" t="n">
        <v>37</v>
      </c>
    </row>
    <row r="22" customFormat="false" ht="12.75" hidden="false" customHeight="false" outlineLevel="0" collapsed="false">
      <c r="A22" s="26" t="n">
        <f aca="false">ROW(C19)</f>
        <v>19</v>
      </c>
      <c r="B22" s="119" t="n">
        <v>4</v>
      </c>
      <c r="C22" s="120" t="n">
        <f aca="false">TIME(F22,G22,H22+(I22/1000))</f>
        <v>0.0179861111111111</v>
      </c>
      <c r="F22" s="0" t="n">
        <v>0</v>
      </c>
      <c r="G22" s="0" t="n">
        <v>25</v>
      </c>
      <c r="H22" s="0" t="n">
        <v>54</v>
      </c>
    </row>
    <row r="23" customFormat="false" ht="12.75" hidden="false" customHeight="false" outlineLevel="0" collapsed="false">
      <c r="A23" s="26" t="n">
        <f aca="false">ROW(C20)</f>
        <v>20</v>
      </c>
      <c r="B23" s="119" t="n">
        <v>24</v>
      </c>
      <c r="C23" s="120" t="n">
        <f aca="false">TIME(F23,G23,H23+(I23/1000))</f>
        <v>0.0180208333333333</v>
      </c>
      <c r="F23" s="0" t="n">
        <v>0</v>
      </c>
      <c r="G23" s="0" t="n">
        <v>25</v>
      </c>
      <c r="H23" s="0" t="n">
        <v>57</v>
      </c>
    </row>
    <row r="24" customFormat="false" ht="12.75" hidden="false" customHeight="false" outlineLevel="0" collapsed="false">
      <c r="A24" s="26" t="n">
        <f aca="false">ROW(C21)</f>
        <v>21</v>
      </c>
      <c r="B24" s="119" t="n">
        <v>16</v>
      </c>
      <c r="C24" s="120" t="n">
        <f aca="false">TIME(F24,G24,H24+(I24/1000))</f>
        <v>0.0181712962962963</v>
      </c>
      <c r="F24" s="0" t="n">
        <v>0</v>
      </c>
      <c r="G24" s="0" t="n">
        <v>26</v>
      </c>
      <c r="H24" s="0" t="n">
        <v>10</v>
      </c>
    </row>
    <row r="25" customFormat="false" ht="12.75" hidden="false" customHeight="false" outlineLevel="0" collapsed="false">
      <c r="A25" s="26" t="n">
        <f aca="false">ROW(C22)</f>
        <v>22</v>
      </c>
      <c r="B25" s="119" t="n">
        <v>6</v>
      </c>
      <c r="C25" s="120" t="n">
        <f aca="false">TIME(F25,G25,H25+(I25/1000))</f>
        <v>0.0182523148148148</v>
      </c>
      <c r="F25" s="0" t="n">
        <v>0</v>
      </c>
      <c r="G25" s="0" t="n">
        <v>26</v>
      </c>
      <c r="H25" s="0" t="n">
        <v>17</v>
      </c>
    </row>
    <row r="26" customFormat="false" ht="12.75" hidden="false" customHeight="false" outlineLevel="0" collapsed="false">
      <c r="A26" s="26" t="n">
        <f aca="false">ROW(C23)</f>
        <v>23</v>
      </c>
      <c r="B26" s="119" t="n">
        <v>35</v>
      </c>
      <c r="C26" s="120" t="n">
        <f aca="false">TIME(F26,G26,H26+(I26/1000))</f>
        <v>0.0183564814814815</v>
      </c>
      <c r="F26" s="0" t="n">
        <v>0</v>
      </c>
      <c r="G26" s="0" t="n">
        <v>26</v>
      </c>
      <c r="H26" s="0" t="n">
        <v>26</v>
      </c>
    </row>
    <row r="27" customFormat="false" ht="12.75" hidden="false" customHeight="false" outlineLevel="0" collapsed="false">
      <c r="A27" s="26" t="n">
        <f aca="false">ROW(C24)</f>
        <v>24</v>
      </c>
      <c r="B27" s="119" t="n">
        <v>14</v>
      </c>
      <c r="C27" s="120" t="n">
        <f aca="false">TIME(F27,G27,H27+(I27/1000))</f>
        <v>0.0186342592592593</v>
      </c>
      <c r="F27" s="0" t="n">
        <v>0</v>
      </c>
      <c r="G27" s="0" t="n">
        <v>26</v>
      </c>
      <c r="H27" s="0" t="n">
        <v>50</v>
      </c>
    </row>
    <row r="28" customFormat="false" ht="12.75" hidden="false" customHeight="false" outlineLevel="0" collapsed="false">
      <c r="A28" s="26" t="n">
        <f aca="false">ROW(C25)</f>
        <v>25</v>
      </c>
      <c r="B28" s="119" t="n">
        <v>34</v>
      </c>
      <c r="C28" s="120" t="n">
        <f aca="false">TIME(F28,G28,H28+(I28/1000))</f>
        <v>0.0188078703703704</v>
      </c>
      <c r="F28" s="0" t="n">
        <v>0</v>
      </c>
      <c r="G28" s="0" t="n">
        <v>27</v>
      </c>
      <c r="H28" s="0" t="n">
        <v>5</v>
      </c>
    </row>
    <row r="29" customFormat="false" ht="12.75" hidden="false" customHeight="false" outlineLevel="0" collapsed="false">
      <c r="A29" s="26" t="n">
        <f aca="false">ROW(C26)</f>
        <v>26</v>
      </c>
      <c r="B29" s="119" t="n">
        <v>30</v>
      </c>
      <c r="C29" s="120" t="n">
        <f aca="false">TIME(F29,G29,H29+(I29/1000))</f>
        <v>0.0191319444444444</v>
      </c>
      <c r="F29" s="0" t="n">
        <v>0</v>
      </c>
      <c r="G29" s="0" t="n">
        <v>27</v>
      </c>
      <c r="H29" s="0" t="n">
        <v>33</v>
      </c>
      <c r="I29" s="118"/>
    </row>
    <row r="30" customFormat="false" ht="12.75" hidden="false" customHeight="false" outlineLevel="0" collapsed="false">
      <c r="A30" s="26" t="n">
        <f aca="false">ROW(C27)</f>
        <v>27</v>
      </c>
      <c r="B30" s="119" t="n">
        <v>27</v>
      </c>
      <c r="C30" s="120" t="n">
        <f aca="false">TIME(F30,G30,H30+(I30/1000))</f>
        <v>0.0193287037037037</v>
      </c>
      <c r="F30" s="0" t="n">
        <v>0</v>
      </c>
      <c r="G30" s="0" t="n">
        <v>27</v>
      </c>
      <c r="H30" s="0" t="n">
        <v>50</v>
      </c>
    </row>
    <row r="31" customFormat="false" ht="12.75" hidden="false" customHeight="false" outlineLevel="0" collapsed="false">
      <c r="A31" s="26" t="n">
        <f aca="false">ROW(C28)</f>
        <v>28</v>
      </c>
      <c r="B31" s="119" t="n">
        <v>31</v>
      </c>
      <c r="C31" s="120" t="n">
        <f aca="false">TIME(F31,G31,H31+(I31/1000))</f>
        <v>0.0194907407407407</v>
      </c>
      <c r="F31" s="0" t="n">
        <v>0</v>
      </c>
      <c r="G31" s="0" t="n">
        <v>28</v>
      </c>
      <c r="H31" s="0" t="n">
        <v>4</v>
      </c>
    </row>
    <row r="32" customFormat="false" ht="12.75" hidden="false" customHeight="false" outlineLevel="0" collapsed="false">
      <c r="A32" s="26" t="n">
        <f aca="false">ROW(C29)</f>
        <v>29</v>
      </c>
      <c r="B32" s="119" t="n">
        <v>8</v>
      </c>
      <c r="C32" s="120" t="n">
        <f aca="false">TIME(F32,G32,H32+(I32/1000))</f>
        <v>0.0200231481481481</v>
      </c>
      <c r="F32" s="0" t="n">
        <v>0</v>
      </c>
      <c r="G32" s="0" t="n">
        <v>28</v>
      </c>
      <c r="H32" s="0" t="n">
        <v>50</v>
      </c>
    </row>
    <row r="33" customFormat="false" ht="12.75" hidden="false" customHeight="false" outlineLevel="0" collapsed="false">
      <c r="A33" s="26" t="n">
        <f aca="false">ROW(C30)</f>
        <v>30</v>
      </c>
      <c r="B33" s="119" t="n">
        <v>12</v>
      </c>
      <c r="C33" s="120" t="n">
        <f aca="false">TIME(F33,G33,H33+(I33/1000))</f>
        <v>0.0202546296296296</v>
      </c>
      <c r="F33" s="0" t="n">
        <v>0</v>
      </c>
      <c r="G33" s="0" t="n">
        <v>29</v>
      </c>
      <c r="H33" s="0" t="n">
        <v>10</v>
      </c>
    </row>
    <row r="34" customFormat="false" ht="12.75" hidden="false" customHeight="false" outlineLevel="0" collapsed="false">
      <c r="A34" s="26" t="n">
        <f aca="false">ROW(C31)</f>
        <v>31</v>
      </c>
      <c r="B34" s="119" t="n">
        <v>28</v>
      </c>
      <c r="C34" s="120" t="n">
        <f aca="false">TIME(F34,G34,H34+(I34/1000))</f>
        <v>0.0206134259259259</v>
      </c>
      <c r="F34" s="0" t="n">
        <v>0</v>
      </c>
      <c r="G34" s="0" t="n">
        <v>29</v>
      </c>
      <c r="H34" s="0" t="n">
        <v>41</v>
      </c>
    </row>
    <row r="35" customFormat="false" ht="12.75" hidden="false" customHeight="false" outlineLevel="0" collapsed="false">
      <c r="A35" s="26" t="n">
        <f aca="false">ROW(C32)</f>
        <v>32</v>
      </c>
      <c r="B35" s="119" t="n">
        <v>13</v>
      </c>
      <c r="C35" s="120" t="n">
        <f aca="false">TIME(F35,G35,H35+(I35/1000))</f>
        <v>0.021400462962963</v>
      </c>
      <c r="F35" s="0" t="n">
        <v>0</v>
      </c>
      <c r="G35" s="0" t="n">
        <v>30</v>
      </c>
      <c r="H35" s="0" t="n">
        <v>49</v>
      </c>
    </row>
    <row r="36" customFormat="false" ht="12.75" hidden="false" customHeight="false" outlineLevel="0" collapsed="false">
      <c r="A36" s="26" t="n">
        <f aca="false">ROW(C33)</f>
        <v>33</v>
      </c>
      <c r="B36" s="119" t="n">
        <v>7</v>
      </c>
      <c r="C36" s="120" t="n">
        <f aca="false">TIME(F36,G36,H36+(I36/1000))</f>
        <v>0.0288194444444444</v>
      </c>
      <c r="F36" s="0" t="n">
        <v>0</v>
      </c>
      <c r="G36" s="0" t="n">
        <v>41</v>
      </c>
      <c r="H36" s="0" t="n">
        <v>30</v>
      </c>
    </row>
    <row r="37" customFormat="false" ht="12.75" hidden="false" customHeight="false" outlineLevel="0" collapsed="false">
      <c r="A37" s="26" t="n">
        <f aca="false">ROW(C34)</f>
        <v>34</v>
      </c>
      <c r="B37" s="119" t="n">
        <v>36</v>
      </c>
      <c r="C37" s="120" t="n">
        <f aca="false">TIME(F37,G37,H37+(I37/1000))</f>
        <v>0.0240046296296296</v>
      </c>
      <c r="F37" s="0" t="n">
        <v>0</v>
      </c>
      <c r="G37" s="0" t="n">
        <v>34</v>
      </c>
      <c r="H37" s="0" t="n">
        <v>34</v>
      </c>
    </row>
    <row r="38" customFormat="false" ht="12.75" hidden="false" customHeight="false" outlineLevel="0" collapsed="false">
      <c r="A38" s="26" t="n">
        <f aca="false">ROW(C35)</f>
        <v>35</v>
      </c>
      <c r="B38" s="119" t="n">
        <v>37</v>
      </c>
      <c r="C38" s="120" t="n">
        <f aca="false">TIME(F38,G38,H38+(I38/1000))</f>
        <v>0.0240162037037037</v>
      </c>
      <c r="F38" s="0" t="n">
        <v>0</v>
      </c>
      <c r="G38" s="0" t="n">
        <v>34</v>
      </c>
      <c r="H38" s="0" t="n">
        <v>35</v>
      </c>
    </row>
    <row r="39" customFormat="false" ht="12.75" hidden="false" customHeight="false" outlineLevel="0" collapsed="false">
      <c r="A39" s="26" t="n">
        <f aca="false">ROW(C36)</f>
        <v>36</v>
      </c>
      <c r="B39" s="119" t="n">
        <v>33</v>
      </c>
      <c r="C39" s="120" t="n">
        <f aca="false">TIME(F39,G39,H39+(I39/1000))</f>
        <v>0.0246875</v>
      </c>
      <c r="F39" s="0" t="n">
        <v>0</v>
      </c>
      <c r="G39" s="0" t="n">
        <v>35</v>
      </c>
      <c r="H39" s="0" t="n">
        <v>33</v>
      </c>
    </row>
    <row r="40" customFormat="false" ht="12.75" hidden="false" customHeight="false" outlineLevel="0" collapsed="false">
      <c r="A40" s="26" t="n">
        <f aca="false">ROW(C37)</f>
        <v>37</v>
      </c>
      <c r="B40" s="119" t="n">
        <v>5</v>
      </c>
      <c r="C40" s="120" t="n">
        <f aca="false">TIME(F40,G40,H40+(I40/1000))</f>
        <v>0.0258101851851852</v>
      </c>
      <c r="F40" s="0" t="n">
        <v>0</v>
      </c>
      <c r="G40" s="0" t="n">
        <v>37</v>
      </c>
      <c r="H40" s="0" t="n">
        <v>10</v>
      </c>
    </row>
    <row r="41" customFormat="false" ht="12.75" hidden="false" customHeight="false" outlineLevel="0" collapsed="false">
      <c r="A41" s="26" t="n">
        <f aca="false">ROW(C38)</f>
        <v>38</v>
      </c>
      <c r="B41" s="119" t="n">
        <v>2</v>
      </c>
      <c r="C41" s="120" t="n">
        <f aca="false">TIME(F41,G41,H41+(I41/1000))</f>
        <v>0.0271643518518519</v>
      </c>
      <c r="F41" s="0" t="n">
        <v>0</v>
      </c>
      <c r="G41" s="0" t="n">
        <v>39</v>
      </c>
      <c r="H41" s="0" t="n">
        <v>7</v>
      </c>
    </row>
    <row r="42" customFormat="false" ht="12.75" hidden="false" customHeight="false" outlineLevel="0" collapsed="false">
      <c r="A42" s="26" t="n">
        <f aca="false">ROW(C39)</f>
        <v>39</v>
      </c>
      <c r="B42" s="119"/>
      <c r="C42" s="120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119"/>
      <c r="C43" s="120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119"/>
      <c r="C44" s="120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119"/>
      <c r="C45" s="120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119"/>
      <c r="C46" s="120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119"/>
      <c r="C47" s="120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119"/>
      <c r="C48" s="120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119"/>
      <c r="C49" s="120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119"/>
      <c r="C50" s="120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119"/>
      <c r="C51" s="120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119"/>
      <c r="C52" s="120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119"/>
      <c r="C53" s="120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119"/>
      <c r="C54" s="120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119"/>
      <c r="C55" s="120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119"/>
      <c r="C56" s="120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119"/>
      <c r="C57" s="120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119"/>
      <c r="C58" s="120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19"/>
      <c r="C59" s="120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19"/>
      <c r="C60" s="120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19"/>
      <c r="C61" s="120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19"/>
      <c r="C62" s="120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19"/>
      <c r="C63" s="120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19"/>
      <c r="C64" s="120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19"/>
      <c r="C65" s="120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19"/>
      <c r="C66" s="120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19"/>
      <c r="C67" s="120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19"/>
      <c r="C68" s="120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19"/>
      <c r="C69" s="120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19"/>
      <c r="C70" s="120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19"/>
      <c r="C71" s="120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19"/>
      <c r="C72" s="120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19"/>
      <c r="C73" s="120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19"/>
      <c r="C74" s="120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19"/>
      <c r="C75" s="120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19"/>
      <c r="C76" s="120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19"/>
      <c r="C77" s="120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19"/>
      <c r="C78" s="120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21" t="s">
        <v>486</v>
      </c>
      <c r="B1" s="122"/>
      <c r="C1" s="122"/>
    </row>
    <row r="2" customFormat="false" ht="12.75" hidden="false" customHeight="false" outlineLevel="0" collapsed="false">
      <c r="A2" s="123" t="s">
        <v>487</v>
      </c>
      <c r="B2" s="124" t="s">
        <v>488</v>
      </c>
      <c r="C2" s="125" t="s">
        <v>489</v>
      </c>
    </row>
    <row r="3" customFormat="false" ht="12.75" hidden="false" customHeight="false" outlineLevel="0" collapsed="false">
      <c r="A3" s="123" t="s">
        <v>490</v>
      </c>
      <c r="B3" s="124" t="s">
        <v>491</v>
      </c>
      <c r="C3" s="125" t="s">
        <v>492</v>
      </c>
    </row>
    <row r="4" customFormat="false" ht="12.75" hidden="false" customHeight="false" outlineLevel="0" collapsed="false">
      <c r="A4" s="123" t="s">
        <v>493</v>
      </c>
      <c r="B4" s="124" t="s">
        <v>494</v>
      </c>
      <c r="C4" s="125" t="s">
        <v>495</v>
      </c>
    </row>
    <row r="5" customFormat="false" ht="12.75" hidden="false" customHeight="false" outlineLevel="0" collapsed="false">
      <c r="A5" s="123" t="s">
        <v>496</v>
      </c>
      <c r="B5" s="124" t="s">
        <v>497</v>
      </c>
      <c r="C5" s="125" t="s">
        <v>498</v>
      </c>
    </row>
    <row r="6" customFormat="false" ht="12.75" hidden="false" customHeight="false" outlineLevel="0" collapsed="false">
      <c r="A6" s="123" t="s">
        <v>499</v>
      </c>
      <c r="B6" s="124" t="s">
        <v>500</v>
      </c>
      <c r="C6" s="125" t="s">
        <v>501</v>
      </c>
    </row>
    <row r="7" customFormat="false" ht="12.75" hidden="false" customHeight="false" outlineLevel="0" collapsed="false">
      <c r="A7" s="123" t="s">
        <v>502</v>
      </c>
      <c r="B7" s="124" t="s">
        <v>503</v>
      </c>
      <c r="C7" s="125" t="s">
        <v>92</v>
      </c>
    </row>
    <row r="9" customFormat="false" ht="12.75" hidden="false" customHeight="false" outlineLevel="0" collapsed="false">
      <c r="A9" s="121" t="s">
        <v>504</v>
      </c>
      <c r="B9" s="126"/>
      <c r="C9" s="122"/>
    </row>
    <row r="10" customFormat="false" ht="12.75" hidden="false" customHeight="false" outlineLevel="0" collapsed="false">
      <c r="A10" s="123" t="s">
        <v>487</v>
      </c>
      <c r="B10" s="124" t="s">
        <v>505</v>
      </c>
      <c r="C10" s="125" t="s">
        <v>489</v>
      </c>
    </row>
    <row r="11" customFormat="false" ht="12.75" hidden="false" customHeight="false" outlineLevel="0" collapsed="false">
      <c r="A11" s="123" t="s">
        <v>490</v>
      </c>
      <c r="B11" s="124" t="s">
        <v>506</v>
      </c>
      <c r="C11" s="125" t="s">
        <v>492</v>
      </c>
    </row>
    <row r="12" customFormat="false" ht="12.75" hidden="false" customHeight="false" outlineLevel="0" collapsed="false">
      <c r="A12" s="123" t="s">
        <v>493</v>
      </c>
      <c r="B12" s="124" t="s">
        <v>507</v>
      </c>
      <c r="C12" s="125" t="s">
        <v>495</v>
      </c>
    </row>
    <row r="13" customFormat="false" ht="12.75" hidden="false" customHeight="false" outlineLevel="0" collapsed="false">
      <c r="A13" s="123" t="s">
        <v>496</v>
      </c>
      <c r="B13" s="124" t="s">
        <v>508</v>
      </c>
      <c r="C13" s="125" t="s">
        <v>498</v>
      </c>
    </row>
    <row r="14" customFormat="false" ht="12.75" hidden="false" customHeight="false" outlineLevel="0" collapsed="false">
      <c r="A14" s="123" t="s">
        <v>499</v>
      </c>
      <c r="B14" s="124" t="s">
        <v>509</v>
      </c>
      <c r="C14" s="125" t="s">
        <v>501</v>
      </c>
    </row>
    <row r="15" customFormat="false" ht="12.75" hidden="false" customHeight="false" outlineLevel="0" collapsed="false">
      <c r="A15" s="123" t="s">
        <v>502</v>
      </c>
      <c r="B15" s="124" t="s">
        <v>510</v>
      </c>
      <c r="C15" s="125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27" t="str">
        <f aca="false">'Kat.'!A1</f>
        <v>Rozsah kategorií 2012 závod</v>
      </c>
      <c r="B1" s="58"/>
      <c r="C1" s="58"/>
    </row>
    <row r="2" customFormat="false" ht="12.75" hidden="false" customHeight="false" outlineLevel="0" collapsed="false">
      <c r="A2" s="128" t="str">
        <f aca="false">'Kat.'!A2</f>
        <v>Muži do 39:</v>
      </c>
      <c r="B2" s="128" t="str">
        <f aca="false">'Kat.'!B2</f>
        <v>(RN 1974 a mladší)</v>
      </c>
      <c r="C2" s="128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489</v>
      </c>
    </row>
    <row r="4" customFormat="false" ht="12.75" hidden="false" customHeight="false" outlineLevel="0" collapsed="false">
      <c r="A4" s="0" t="n">
        <v>2012</v>
      </c>
      <c r="B4" s="0" t="s">
        <v>489</v>
      </c>
    </row>
    <row r="5" customFormat="false" ht="12.75" hidden="false" customHeight="false" outlineLevel="0" collapsed="false">
      <c r="A5" s="0" t="n">
        <v>2011</v>
      </c>
      <c r="B5" s="0" t="s">
        <v>489</v>
      </c>
    </row>
    <row r="6" customFormat="false" ht="12.75" hidden="false" customHeight="false" outlineLevel="0" collapsed="false">
      <c r="A6" s="0" t="n">
        <v>2010</v>
      </c>
      <c r="B6" s="0" t="s">
        <v>489</v>
      </c>
    </row>
    <row r="7" customFormat="false" ht="12.75" hidden="false" customHeight="false" outlineLevel="0" collapsed="false">
      <c r="A7" s="0" t="n">
        <v>2009</v>
      </c>
      <c r="B7" s="0" t="s">
        <v>489</v>
      </c>
    </row>
    <row r="8" customFormat="false" ht="12.75" hidden="false" customHeight="false" outlineLevel="0" collapsed="false">
      <c r="A8" s="0" t="n">
        <v>2008</v>
      </c>
      <c r="B8" s="0" t="s">
        <v>489</v>
      </c>
    </row>
    <row r="9" customFormat="false" ht="12.75" hidden="false" customHeight="false" outlineLevel="0" collapsed="false">
      <c r="A9" s="0" t="n">
        <v>2007</v>
      </c>
      <c r="B9" s="0" t="s">
        <v>489</v>
      </c>
    </row>
    <row r="10" customFormat="false" ht="12.75" hidden="false" customHeight="false" outlineLevel="0" collapsed="false">
      <c r="A10" s="0" t="n">
        <v>2006</v>
      </c>
      <c r="B10" s="0" t="s">
        <v>489</v>
      </c>
    </row>
    <row r="11" customFormat="false" ht="12.75" hidden="false" customHeight="false" outlineLevel="0" collapsed="false">
      <c r="A11" s="0" t="n">
        <v>2005</v>
      </c>
      <c r="B11" s="0" t="s">
        <v>489</v>
      </c>
    </row>
    <row r="12" customFormat="false" ht="12.75" hidden="false" customHeight="false" outlineLevel="0" collapsed="false">
      <c r="A12" s="0" t="n">
        <v>2004</v>
      </c>
      <c r="B12" s="0" t="s">
        <v>489</v>
      </c>
    </row>
    <row r="13" customFormat="false" ht="12.75" hidden="false" customHeight="false" outlineLevel="0" collapsed="false">
      <c r="A13" s="0" t="n">
        <v>2003</v>
      </c>
      <c r="B13" s="0" t="s">
        <v>489</v>
      </c>
    </row>
    <row r="14" customFormat="false" ht="12.75" hidden="false" customHeight="false" outlineLevel="0" collapsed="false">
      <c r="A14" s="0" t="n">
        <v>2002</v>
      </c>
      <c r="B14" s="0" t="s">
        <v>489</v>
      </c>
    </row>
    <row r="15" customFormat="false" ht="12.75" hidden="false" customHeight="false" outlineLevel="0" collapsed="false">
      <c r="A15" s="0" t="n">
        <v>2001</v>
      </c>
      <c r="B15" s="0" t="s">
        <v>489</v>
      </c>
    </row>
    <row r="16" customFormat="false" ht="12.75" hidden="false" customHeight="false" outlineLevel="0" collapsed="false">
      <c r="A16" s="0" t="n">
        <v>2000</v>
      </c>
      <c r="B16" s="0" t="s">
        <v>489</v>
      </c>
    </row>
    <row r="17" customFormat="false" ht="12.75" hidden="false" customHeight="false" outlineLevel="0" collapsed="false">
      <c r="A17" s="0" t="n">
        <v>1999</v>
      </c>
      <c r="B17" s="0" t="s">
        <v>489</v>
      </c>
    </row>
    <row r="18" customFormat="false" ht="12.75" hidden="false" customHeight="false" outlineLevel="0" collapsed="false">
      <c r="A18" s="0" t="n">
        <v>1998</v>
      </c>
      <c r="B18" s="0" t="s">
        <v>489</v>
      </c>
    </row>
    <row r="19" customFormat="false" ht="12.75" hidden="false" customHeight="false" outlineLevel="0" collapsed="false">
      <c r="A19" s="0" t="n">
        <v>1997</v>
      </c>
      <c r="B19" s="0" t="s">
        <v>489</v>
      </c>
    </row>
    <row r="20" customFormat="false" ht="12.75" hidden="false" customHeight="false" outlineLevel="0" collapsed="false">
      <c r="A20" s="0" t="n">
        <v>1996</v>
      </c>
      <c r="B20" s="0" t="s">
        <v>489</v>
      </c>
    </row>
    <row r="21" customFormat="false" ht="12.75" hidden="false" customHeight="false" outlineLevel="0" collapsed="false">
      <c r="A21" s="0" t="n">
        <v>1995</v>
      </c>
      <c r="B21" s="0" t="s">
        <v>489</v>
      </c>
    </row>
    <row r="22" customFormat="false" ht="12.75" hidden="false" customHeight="false" outlineLevel="0" collapsed="false">
      <c r="A22" s="0" t="n">
        <v>1994</v>
      </c>
      <c r="B22" s="0" t="s">
        <v>489</v>
      </c>
    </row>
    <row r="23" customFormat="false" ht="12.75" hidden="false" customHeight="false" outlineLevel="0" collapsed="false">
      <c r="A23" s="0" t="n">
        <v>1993</v>
      </c>
      <c r="B23" s="0" t="s">
        <v>489</v>
      </c>
    </row>
    <row r="24" customFormat="false" ht="12.75" hidden="false" customHeight="false" outlineLevel="0" collapsed="false">
      <c r="A24" s="0" t="n">
        <v>1992</v>
      </c>
      <c r="B24" s="0" t="s">
        <v>489</v>
      </c>
    </row>
    <row r="25" customFormat="false" ht="12.75" hidden="false" customHeight="false" outlineLevel="0" collapsed="false">
      <c r="A25" s="0" t="n">
        <v>1991</v>
      </c>
      <c r="B25" s="0" t="s">
        <v>489</v>
      </c>
    </row>
    <row r="26" customFormat="false" ht="12.75" hidden="false" customHeight="false" outlineLevel="0" collapsed="false">
      <c r="A26" s="0" t="n">
        <v>1990</v>
      </c>
      <c r="B26" s="0" t="s">
        <v>489</v>
      </c>
    </row>
    <row r="27" customFormat="false" ht="12.75" hidden="false" customHeight="false" outlineLevel="0" collapsed="false">
      <c r="A27" s="0" t="n">
        <v>1989</v>
      </c>
      <c r="B27" s="0" t="s">
        <v>489</v>
      </c>
    </row>
    <row r="28" customFormat="false" ht="12.75" hidden="false" customHeight="false" outlineLevel="0" collapsed="false">
      <c r="A28" s="0" t="n">
        <v>1988</v>
      </c>
      <c r="B28" s="0" t="s">
        <v>489</v>
      </c>
    </row>
    <row r="29" customFormat="false" ht="12.75" hidden="false" customHeight="false" outlineLevel="0" collapsed="false">
      <c r="A29" s="0" t="n">
        <v>1987</v>
      </c>
      <c r="B29" s="0" t="s">
        <v>489</v>
      </c>
    </row>
    <row r="30" customFormat="false" ht="12.75" hidden="false" customHeight="false" outlineLevel="0" collapsed="false">
      <c r="A30" s="0" t="n">
        <v>1986</v>
      </c>
      <c r="B30" s="0" t="s">
        <v>489</v>
      </c>
    </row>
    <row r="31" customFormat="false" ht="12.75" hidden="false" customHeight="false" outlineLevel="0" collapsed="false">
      <c r="A31" s="0" t="n">
        <v>1985</v>
      </c>
      <c r="B31" s="0" t="s">
        <v>489</v>
      </c>
    </row>
    <row r="32" customFormat="false" ht="12.75" hidden="false" customHeight="false" outlineLevel="0" collapsed="false">
      <c r="A32" s="0" t="n">
        <v>1984</v>
      </c>
      <c r="B32" s="0" t="s">
        <v>489</v>
      </c>
    </row>
    <row r="33" customFormat="false" ht="12.75" hidden="false" customHeight="false" outlineLevel="0" collapsed="false">
      <c r="A33" s="0" t="n">
        <v>1983</v>
      </c>
      <c r="B33" s="0" t="s">
        <v>489</v>
      </c>
    </row>
    <row r="34" customFormat="false" ht="12.75" hidden="false" customHeight="false" outlineLevel="0" collapsed="false">
      <c r="A34" s="0" t="n">
        <v>1982</v>
      </c>
      <c r="B34" s="0" t="s">
        <v>489</v>
      </c>
    </row>
    <row r="35" customFormat="false" ht="12.75" hidden="false" customHeight="false" outlineLevel="0" collapsed="false">
      <c r="A35" s="0" t="n">
        <v>1981</v>
      </c>
      <c r="B35" s="0" t="s">
        <v>489</v>
      </c>
    </row>
    <row r="36" customFormat="false" ht="12.75" hidden="false" customHeight="false" outlineLevel="0" collapsed="false">
      <c r="A36" s="0" t="n">
        <v>1980</v>
      </c>
      <c r="B36" s="0" t="s">
        <v>489</v>
      </c>
    </row>
    <row r="37" customFormat="false" ht="12.75" hidden="false" customHeight="false" outlineLevel="0" collapsed="false">
      <c r="A37" s="0" t="n">
        <v>1979</v>
      </c>
      <c r="B37" s="0" t="s">
        <v>489</v>
      </c>
    </row>
    <row r="38" customFormat="false" ht="12.75" hidden="false" customHeight="false" outlineLevel="0" collapsed="false">
      <c r="A38" s="0" t="n">
        <v>1978</v>
      </c>
      <c r="B38" s="0" t="s">
        <v>489</v>
      </c>
    </row>
    <row r="39" customFormat="false" ht="12.75" hidden="false" customHeight="false" outlineLevel="0" collapsed="false">
      <c r="A39" s="0" t="n">
        <v>1977</v>
      </c>
      <c r="B39" s="0" t="s">
        <v>489</v>
      </c>
    </row>
    <row r="40" customFormat="false" ht="12.75" hidden="false" customHeight="false" outlineLevel="0" collapsed="false">
      <c r="A40" s="0" t="n">
        <v>1976</v>
      </c>
      <c r="B40" s="0" t="s">
        <v>489</v>
      </c>
    </row>
    <row r="41" customFormat="false" ht="12.75" hidden="false" customHeight="false" outlineLevel="0" collapsed="false">
      <c r="A41" s="0" t="n">
        <v>1975</v>
      </c>
      <c r="B41" s="0" t="s">
        <v>489</v>
      </c>
    </row>
    <row r="42" customFormat="false" ht="12.75" hidden="false" customHeight="false" outlineLevel="0" collapsed="false">
      <c r="A42" s="0" t="n">
        <v>1974</v>
      </c>
      <c r="B42" s="0" t="s">
        <v>489</v>
      </c>
    </row>
    <row r="43" customFormat="false" ht="12.75" hidden="false" customHeight="false" outlineLevel="0" collapsed="false">
      <c r="A43" s="128" t="str">
        <f aca="false">'Kat.'!A3</f>
        <v>Muži 40 – 49:</v>
      </c>
      <c r="B43" s="128" t="str">
        <f aca="false">'Kat.'!B3</f>
        <v>(RN 1973 – 1964)</v>
      </c>
      <c r="C43" s="128" t="str">
        <f aca="false">'Kat.'!C3</f>
        <v>MB</v>
      </c>
    </row>
    <row r="44" customFormat="false" ht="12.75" hidden="false" customHeight="false" outlineLevel="0" collapsed="false">
      <c r="A44" s="0" t="n">
        <v>1973</v>
      </c>
      <c r="B44" s="0" t="s">
        <v>492</v>
      </c>
    </row>
    <row r="45" customFormat="false" ht="12.75" hidden="false" customHeight="false" outlineLevel="0" collapsed="false">
      <c r="A45" s="0" t="n">
        <v>1972</v>
      </c>
      <c r="B45" s="0" t="s">
        <v>492</v>
      </c>
    </row>
    <row r="46" customFormat="false" ht="12.75" hidden="false" customHeight="false" outlineLevel="0" collapsed="false">
      <c r="A46" s="0" t="n">
        <v>1971</v>
      </c>
      <c r="B46" s="0" t="s">
        <v>492</v>
      </c>
    </row>
    <row r="47" customFormat="false" ht="12.75" hidden="false" customHeight="false" outlineLevel="0" collapsed="false">
      <c r="A47" s="0" t="n">
        <v>1970</v>
      </c>
      <c r="B47" s="0" t="s">
        <v>492</v>
      </c>
    </row>
    <row r="48" customFormat="false" ht="12.75" hidden="false" customHeight="false" outlineLevel="0" collapsed="false">
      <c r="A48" s="0" t="n">
        <v>1969</v>
      </c>
      <c r="B48" s="0" t="s">
        <v>492</v>
      </c>
    </row>
    <row r="49" customFormat="false" ht="12.75" hidden="false" customHeight="false" outlineLevel="0" collapsed="false">
      <c r="A49" s="0" t="n">
        <v>1968</v>
      </c>
      <c r="B49" s="0" t="s">
        <v>492</v>
      </c>
    </row>
    <row r="50" customFormat="false" ht="12.75" hidden="false" customHeight="false" outlineLevel="0" collapsed="false">
      <c r="A50" s="0" t="n">
        <v>1967</v>
      </c>
      <c r="B50" s="0" t="s">
        <v>492</v>
      </c>
    </row>
    <row r="51" customFormat="false" ht="12.75" hidden="false" customHeight="false" outlineLevel="0" collapsed="false">
      <c r="A51" s="0" t="n">
        <v>1966</v>
      </c>
      <c r="B51" s="0" t="s">
        <v>492</v>
      </c>
    </row>
    <row r="52" customFormat="false" ht="12.75" hidden="false" customHeight="false" outlineLevel="0" collapsed="false">
      <c r="A52" s="0" t="n">
        <v>1965</v>
      </c>
      <c r="B52" s="0" t="s">
        <v>492</v>
      </c>
    </row>
    <row r="53" customFormat="false" ht="12.75" hidden="false" customHeight="false" outlineLevel="0" collapsed="false">
      <c r="A53" s="0" t="n">
        <v>1964</v>
      </c>
      <c r="B53" s="0" t="s">
        <v>492</v>
      </c>
    </row>
    <row r="54" customFormat="false" ht="12.75" hidden="false" customHeight="false" outlineLevel="0" collapsed="false">
      <c r="A54" s="128" t="str">
        <f aca="false">'Kat.'!A4</f>
        <v>Muži 50 – 59:</v>
      </c>
      <c r="B54" s="128" t="str">
        <f aca="false">'Kat.'!B4</f>
        <v>(RN 1963 – 1954)</v>
      </c>
      <c r="C54" s="128" t="str">
        <f aca="false">'Kat.'!C4</f>
        <v>MC</v>
      </c>
    </row>
    <row r="55" customFormat="false" ht="12.75" hidden="false" customHeight="false" outlineLevel="0" collapsed="false">
      <c r="A55" s="0" t="n">
        <v>1963</v>
      </c>
      <c r="B55" s="0" t="s">
        <v>495</v>
      </c>
    </row>
    <row r="56" customFormat="false" ht="12.75" hidden="false" customHeight="false" outlineLevel="0" collapsed="false">
      <c r="A56" s="0" t="n">
        <v>1962</v>
      </c>
      <c r="B56" s="0" t="s">
        <v>495</v>
      </c>
    </row>
    <row r="57" customFormat="false" ht="12.75" hidden="false" customHeight="false" outlineLevel="0" collapsed="false">
      <c r="A57" s="0" t="n">
        <v>1961</v>
      </c>
      <c r="B57" s="0" t="s">
        <v>495</v>
      </c>
    </row>
    <row r="58" customFormat="false" ht="12.75" hidden="false" customHeight="false" outlineLevel="0" collapsed="false">
      <c r="A58" s="0" t="n">
        <v>1960</v>
      </c>
      <c r="B58" s="0" t="s">
        <v>495</v>
      </c>
    </row>
    <row r="59" customFormat="false" ht="12.75" hidden="false" customHeight="false" outlineLevel="0" collapsed="false">
      <c r="A59" s="2" t="n">
        <v>1959</v>
      </c>
      <c r="B59" s="0" t="s">
        <v>495</v>
      </c>
    </row>
    <row r="60" customFormat="false" ht="12.75" hidden="false" customHeight="false" outlineLevel="0" collapsed="false">
      <c r="A60" s="2" t="n">
        <v>1958</v>
      </c>
      <c r="B60" s="0" t="s">
        <v>495</v>
      </c>
    </row>
    <row r="61" customFormat="false" ht="12.75" hidden="false" customHeight="false" outlineLevel="0" collapsed="false">
      <c r="A61" s="2" t="n">
        <v>1957</v>
      </c>
      <c r="B61" s="0" t="s">
        <v>495</v>
      </c>
    </row>
    <row r="62" customFormat="false" ht="12.75" hidden="false" customHeight="false" outlineLevel="0" collapsed="false">
      <c r="A62" s="2" t="n">
        <v>1956</v>
      </c>
      <c r="B62" s="0" t="s">
        <v>495</v>
      </c>
    </row>
    <row r="63" customFormat="false" ht="12.75" hidden="false" customHeight="false" outlineLevel="0" collapsed="false">
      <c r="A63" s="2" t="n">
        <v>1955</v>
      </c>
      <c r="B63" s="0" t="s">
        <v>495</v>
      </c>
    </row>
    <row r="64" customFormat="false" ht="12.75" hidden="false" customHeight="false" outlineLevel="0" collapsed="false">
      <c r="A64" s="2" t="n">
        <v>1954</v>
      </c>
      <c r="B64" s="0" t="s">
        <v>495</v>
      </c>
    </row>
    <row r="65" customFormat="false" ht="12.75" hidden="false" customHeight="false" outlineLevel="0" collapsed="false">
      <c r="A65" s="128" t="str">
        <f aca="false">'Kat.'!A5</f>
        <v>Muži nad 60: </v>
      </c>
      <c r="B65" s="128" t="str">
        <f aca="false">'Kat.'!B5</f>
        <v>(RN 1953 a méně)</v>
      </c>
      <c r="C65" s="128" t="str">
        <f aca="false">'Kat.'!C5</f>
        <v>MD</v>
      </c>
    </row>
    <row r="66" customFormat="false" ht="12.75" hidden="false" customHeight="false" outlineLevel="0" collapsed="false">
      <c r="A66" s="2" t="n">
        <v>1953</v>
      </c>
      <c r="B66" s="0" t="s">
        <v>498</v>
      </c>
    </row>
    <row r="67" customFormat="false" ht="12.75" hidden="false" customHeight="false" outlineLevel="0" collapsed="false">
      <c r="A67" s="2" t="n">
        <v>1952</v>
      </c>
      <c r="B67" s="0" t="s">
        <v>498</v>
      </c>
    </row>
    <row r="68" customFormat="false" ht="12.75" hidden="false" customHeight="false" outlineLevel="0" collapsed="false">
      <c r="A68" s="2" t="n">
        <v>1951</v>
      </c>
      <c r="B68" s="0" t="s">
        <v>498</v>
      </c>
    </row>
    <row r="69" customFormat="false" ht="12.75" hidden="false" customHeight="false" outlineLevel="0" collapsed="false">
      <c r="A69" s="2" t="n">
        <v>1950</v>
      </c>
      <c r="B69" s="0" t="s">
        <v>498</v>
      </c>
    </row>
    <row r="70" customFormat="false" ht="12.75" hidden="false" customHeight="false" outlineLevel="0" collapsed="false">
      <c r="A70" s="2" t="n">
        <v>1949</v>
      </c>
      <c r="B70" s="0" t="s">
        <v>498</v>
      </c>
    </row>
    <row r="71" customFormat="false" ht="12.75" hidden="false" customHeight="false" outlineLevel="0" collapsed="false">
      <c r="A71" s="2" t="n">
        <v>1948</v>
      </c>
      <c r="B71" s="0" t="s">
        <v>498</v>
      </c>
    </row>
    <row r="72" customFormat="false" ht="12.75" hidden="false" customHeight="false" outlineLevel="0" collapsed="false">
      <c r="A72" s="2" t="n">
        <v>1947</v>
      </c>
      <c r="B72" s="0" t="s">
        <v>498</v>
      </c>
    </row>
    <row r="73" customFormat="false" ht="12.75" hidden="false" customHeight="false" outlineLevel="0" collapsed="false">
      <c r="A73" s="2" t="n">
        <v>1946</v>
      </c>
      <c r="B73" s="0" t="s">
        <v>498</v>
      </c>
    </row>
    <row r="74" customFormat="false" ht="12.75" hidden="false" customHeight="false" outlineLevel="0" collapsed="false">
      <c r="A74" s="2" t="n">
        <v>1945</v>
      </c>
      <c r="B74" s="0" t="s">
        <v>498</v>
      </c>
    </row>
    <row r="75" customFormat="false" ht="12.75" hidden="false" customHeight="false" outlineLevel="0" collapsed="false">
      <c r="A75" s="2" t="n">
        <v>1944</v>
      </c>
      <c r="B75" s="0" t="s">
        <v>498</v>
      </c>
    </row>
    <row r="76" customFormat="false" ht="12.75" hidden="false" customHeight="false" outlineLevel="0" collapsed="false">
      <c r="A76" s="2" t="n">
        <v>1943</v>
      </c>
      <c r="B76" s="0" t="s">
        <v>498</v>
      </c>
    </row>
    <row r="77" customFormat="false" ht="12.75" hidden="false" customHeight="false" outlineLevel="0" collapsed="false">
      <c r="A77" s="2" t="n">
        <v>1942</v>
      </c>
      <c r="B77" s="0" t="s">
        <v>498</v>
      </c>
    </row>
    <row r="78" customFormat="false" ht="12.75" hidden="false" customHeight="false" outlineLevel="0" collapsed="false">
      <c r="A78" s="2" t="n">
        <v>1941</v>
      </c>
      <c r="B78" s="0" t="s">
        <v>498</v>
      </c>
    </row>
    <row r="79" customFormat="false" ht="12.75" hidden="false" customHeight="false" outlineLevel="0" collapsed="false">
      <c r="A79" s="2" t="n">
        <v>1940</v>
      </c>
      <c r="B79" s="0" t="s">
        <v>498</v>
      </c>
    </row>
    <row r="80" customFormat="false" ht="12.75" hidden="false" customHeight="false" outlineLevel="0" collapsed="false">
      <c r="A80" s="2" t="n">
        <v>1939</v>
      </c>
      <c r="B80" s="0" t="s">
        <v>498</v>
      </c>
    </row>
    <row r="81" customFormat="false" ht="12.75" hidden="false" customHeight="false" outlineLevel="0" collapsed="false">
      <c r="A81" s="2" t="n">
        <v>1938</v>
      </c>
      <c r="B81" s="0" t="s">
        <v>498</v>
      </c>
    </row>
    <row r="82" customFormat="false" ht="12.75" hidden="false" customHeight="false" outlineLevel="0" collapsed="false">
      <c r="A82" s="2" t="n">
        <v>1937</v>
      </c>
      <c r="B82" s="0" t="s">
        <v>498</v>
      </c>
    </row>
    <row r="83" customFormat="false" ht="12.75" hidden="false" customHeight="false" outlineLevel="0" collapsed="false">
      <c r="A83" s="2" t="n">
        <v>1936</v>
      </c>
      <c r="B83" s="0" t="s">
        <v>498</v>
      </c>
    </row>
    <row r="84" customFormat="false" ht="12.75" hidden="false" customHeight="false" outlineLevel="0" collapsed="false">
      <c r="A84" s="2" t="n">
        <v>1935</v>
      </c>
      <c r="B84" s="0" t="s">
        <v>498</v>
      </c>
    </row>
    <row r="85" customFormat="false" ht="12.75" hidden="false" customHeight="false" outlineLevel="0" collapsed="false">
      <c r="A85" s="2" t="n">
        <v>1934</v>
      </c>
      <c r="B85" s="0" t="s">
        <v>498</v>
      </c>
    </row>
    <row r="86" customFormat="false" ht="12.75" hidden="false" customHeight="false" outlineLevel="0" collapsed="false">
      <c r="A86" s="2" t="n">
        <v>1933</v>
      </c>
      <c r="B86" s="0" t="s">
        <v>498</v>
      </c>
    </row>
    <row r="87" customFormat="false" ht="12.75" hidden="false" customHeight="false" outlineLevel="0" collapsed="false">
      <c r="A87" s="2" t="n">
        <v>1932</v>
      </c>
      <c r="B87" s="0" t="s">
        <v>498</v>
      </c>
    </row>
    <row r="88" customFormat="false" ht="12.75" hidden="false" customHeight="false" outlineLevel="0" collapsed="false">
      <c r="A88" s="2" t="n">
        <v>1931</v>
      </c>
      <c r="B88" s="0" t="s">
        <v>498</v>
      </c>
    </row>
    <row r="89" customFormat="false" ht="12.75" hidden="false" customHeight="false" outlineLevel="0" collapsed="false">
      <c r="A89" s="2" t="n">
        <v>1930</v>
      </c>
      <c r="B89" s="0" t="s">
        <v>498</v>
      </c>
    </row>
    <row r="90" customFormat="false" ht="12.75" hidden="false" customHeight="false" outlineLevel="0" collapsed="false">
      <c r="A90" s="2" t="n">
        <v>1929</v>
      </c>
      <c r="B90" s="0" t="s">
        <v>498</v>
      </c>
    </row>
    <row r="91" customFormat="false" ht="12.75" hidden="false" customHeight="false" outlineLevel="0" collapsed="false">
      <c r="A91" s="2" t="n">
        <v>1928</v>
      </c>
      <c r="B91" s="0" t="s">
        <v>498</v>
      </c>
    </row>
    <row r="92" customFormat="false" ht="12.75" hidden="false" customHeight="false" outlineLevel="0" collapsed="false">
      <c r="A92" s="2" t="n">
        <v>1927</v>
      </c>
      <c r="B92" s="0" t="s">
        <v>498</v>
      </c>
    </row>
    <row r="93" customFormat="false" ht="12.75" hidden="false" customHeight="false" outlineLevel="0" collapsed="false">
      <c r="A93" s="2" t="n">
        <v>1926</v>
      </c>
      <c r="B93" s="0" t="s">
        <v>498</v>
      </c>
    </row>
    <row r="94" customFormat="false" ht="12.75" hidden="false" customHeight="false" outlineLevel="0" collapsed="false">
      <c r="A94" s="2" t="n">
        <v>1925</v>
      </c>
      <c r="B94" s="0" t="s">
        <v>498</v>
      </c>
    </row>
    <row r="95" customFormat="false" ht="12.75" hidden="false" customHeight="false" outlineLevel="0" collapsed="false">
      <c r="A95" s="2" t="n">
        <v>1924</v>
      </c>
      <c r="B95" s="0" t="s">
        <v>498</v>
      </c>
    </row>
    <row r="96" customFormat="false" ht="12.75" hidden="false" customHeight="false" outlineLevel="0" collapsed="false">
      <c r="A96" s="2" t="n">
        <v>1923</v>
      </c>
      <c r="B96" s="0" t="s">
        <v>498</v>
      </c>
    </row>
    <row r="97" customFormat="false" ht="12.75" hidden="false" customHeight="false" outlineLevel="0" collapsed="false">
      <c r="A97" s="2" t="n">
        <v>1922</v>
      </c>
      <c r="B97" s="0" t="s">
        <v>498</v>
      </c>
    </row>
    <row r="98" customFormat="false" ht="12.75" hidden="false" customHeight="false" outlineLevel="0" collapsed="false">
      <c r="A98" s="2" t="n">
        <v>1921</v>
      </c>
      <c r="B98" s="0" t="s">
        <v>498</v>
      </c>
    </row>
    <row r="99" customFormat="false" ht="12.75" hidden="false" customHeight="false" outlineLevel="0" collapsed="false">
      <c r="A99" s="2" t="n">
        <v>1920</v>
      </c>
      <c r="B99" s="0" t="s">
        <v>498</v>
      </c>
    </row>
    <row r="100" customFormat="false" ht="12.75" hidden="false" customHeight="false" outlineLevel="0" collapsed="false">
      <c r="A100" s="2" t="n">
        <v>1919</v>
      </c>
      <c r="B100" s="0" t="s">
        <v>498</v>
      </c>
    </row>
    <row r="101" customFormat="false" ht="12.75" hidden="false" customHeight="false" outlineLevel="0" collapsed="false">
      <c r="A101" s="2" t="n">
        <v>1918</v>
      </c>
      <c r="B101" s="0" t="s">
        <v>498</v>
      </c>
    </row>
    <row r="102" customFormat="false" ht="12.75" hidden="false" customHeight="false" outlineLevel="0" collapsed="false">
      <c r="A102" s="2" t="n">
        <v>1917</v>
      </c>
      <c r="B102" s="0" t="s">
        <v>498</v>
      </c>
    </row>
    <row r="103" customFormat="false" ht="12.75" hidden="false" customHeight="false" outlineLevel="0" collapsed="false">
      <c r="A103" s="2" t="n">
        <v>1916</v>
      </c>
      <c r="B103" s="0" t="s">
        <v>498</v>
      </c>
    </row>
    <row r="104" customFormat="false" ht="12.75" hidden="false" customHeight="false" outlineLevel="0" collapsed="false">
      <c r="A104" s="2" t="n">
        <v>1915</v>
      </c>
      <c r="B104" s="0" t="s">
        <v>498</v>
      </c>
    </row>
    <row r="105" customFormat="false" ht="12.75" hidden="false" customHeight="false" outlineLevel="0" collapsed="false">
      <c r="A105" s="2" t="n">
        <v>1914</v>
      </c>
      <c r="B105" s="0" t="s">
        <v>498</v>
      </c>
    </row>
    <row r="106" customFormat="false" ht="12.75" hidden="false" customHeight="false" outlineLevel="0" collapsed="false">
      <c r="A106" s="2" t="n">
        <v>1913</v>
      </c>
      <c r="B106" s="0" t="s">
        <v>498</v>
      </c>
    </row>
    <row r="107" customFormat="false" ht="12.75" hidden="false" customHeight="false" outlineLevel="0" collapsed="false">
      <c r="A107" s="2" t="n">
        <v>1912</v>
      </c>
      <c r="B107" s="0" t="s">
        <v>498</v>
      </c>
    </row>
    <row r="108" customFormat="false" ht="12.75" hidden="false" customHeight="false" outlineLevel="0" collapsed="false">
      <c r="A108" s="2" t="n">
        <v>1911</v>
      </c>
      <c r="B108" s="0" t="s">
        <v>498</v>
      </c>
    </row>
    <row r="109" customFormat="false" ht="12.75" hidden="false" customHeight="false" outlineLevel="0" collapsed="false">
      <c r="A109" s="2" t="n">
        <v>1910</v>
      </c>
      <c r="B109" s="0" t="s">
        <v>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27" t="str">
        <f aca="false">'RN HZM'!A1</f>
        <v>Rozsah kategorií 2012 závod</v>
      </c>
      <c r="B1" s="58"/>
    </row>
    <row r="2" customFormat="false" ht="12.75" hidden="false" customHeight="false" outlineLevel="0" collapsed="false">
      <c r="A2" s="128" t="str">
        <f aca="false">'Kat.'!A6</f>
        <v>Ženy do 34</v>
      </c>
      <c r="B2" s="128" t="str">
        <f aca="false">'Kat.'!B6</f>
        <v>(RN 1979 a mladší)</v>
      </c>
      <c r="C2" s="128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501</v>
      </c>
    </row>
    <row r="4" customFormat="false" ht="12.75" hidden="false" customHeight="false" outlineLevel="0" collapsed="false">
      <c r="A4" s="0" t="n">
        <v>2012</v>
      </c>
      <c r="B4" s="0" t="s">
        <v>501</v>
      </c>
    </row>
    <row r="5" customFormat="false" ht="12.75" hidden="false" customHeight="false" outlineLevel="0" collapsed="false">
      <c r="A5" s="0" t="n">
        <v>2011</v>
      </c>
      <c r="B5" s="0" t="s">
        <v>501</v>
      </c>
    </row>
    <row r="6" customFormat="false" ht="12.75" hidden="false" customHeight="false" outlineLevel="0" collapsed="false">
      <c r="A6" s="0" t="n">
        <v>2010</v>
      </c>
      <c r="B6" s="0" t="s">
        <v>501</v>
      </c>
    </row>
    <row r="7" customFormat="false" ht="12.75" hidden="false" customHeight="false" outlineLevel="0" collapsed="false">
      <c r="A7" s="0" t="n">
        <v>2009</v>
      </c>
      <c r="B7" s="0" t="s">
        <v>501</v>
      </c>
    </row>
    <row r="8" customFormat="false" ht="12.75" hidden="false" customHeight="false" outlineLevel="0" collapsed="false">
      <c r="A8" s="0" t="n">
        <v>2008</v>
      </c>
      <c r="B8" s="0" t="s">
        <v>501</v>
      </c>
    </row>
    <row r="9" customFormat="false" ht="12.75" hidden="false" customHeight="false" outlineLevel="0" collapsed="false">
      <c r="A9" s="0" t="n">
        <v>2007</v>
      </c>
      <c r="B9" s="0" t="s">
        <v>501</v>
      </c>
    </row>
    <row r="10" customFormat="false" ht="12.75" hidden="false" customHeight="false" outlineLevel="0" collapsed="false">
      <c r="A10" s="0" t="n">
        <v>2006</v>
      </c>
      <c r="B10" s="0" t="s">
        <v>501</v>
      </c>
    </row>
    <row r="11" customFormat="false" ht="12.75" hidden="false" customHeight="false" outlineLevel="0" collapsed="false">
      <c r="A11" s="0" t="n">
        <v>2005</v>
      </c>
      <c r="B11" s="0" t="s">
        <v>501</v>
      </c>
    </row>
    <row r="12" customFormat="false" ht="12.75" hidden="false" customHeight="false" outlineLevel="0" collapsed="false">
      <c r="A12" s="0" t="n">
        <v>2004</v>
      </c>
      <c r="B12" s="0" t="s">
        <v>501</v>
      </c>
    </row>
    <row r="13" customFormat="false" ht="12.75" hidden="false" customHeight="false" outlineLevel="0" collapsed="false">
      <c r="A13" s="0" t="n">
        <v>2003</v>
      </c>
      <c r="B13" s="0" t="s">
        <v>501</v>
      </c>
    </row>
    <row r="14" customFormat="false" ht="12.75" hidden="false" customHeight="false" outlineLevel="0" collapsed="false">
      <c r="A14" s="0" t="n">
        <v>2002</v>
      </c>
      <c r="B14" s="0" t="s">
        <v>501</v>
      </c>
    </row>
    <row r="15" customFormat="false" ht="12.75" hidden="false" customHeight="false" outlineLevel="0" collapsed="false">
      <c r="A15" s="0" t="n">
        <v>2001</v>
      </c>
      <c r="B15" s="0" t="s">
        <v>501</v>
      </c>
    </row>
    <row r="16" customFormat="false" ht="12.75" hidden="false" customHeight="false" outlineLevel="0" collapsed="false">
      <c r="A16" s="0" t="n">
        <v>2000</v>
      </c>
      <c r="B16" s="0" t="s">
        <v>501</v>
      </c>
    </row>
    <row r="17" customFormat="false" ht="12.75" hidden="false" customHeight="false" outlineLevel="0" collapsed="false">
      <c r="A17" s="0" t="n">
        <v>1999</v>
      </c>
      <c r="B17" s="0" t="s">
        <v>501</v>
      </c>
    </row>
    <row r="18" customFormat="false" ht="12.75" hidden="false" customHeight="false" outlineLevel="0" collapsed="false">
      <c r="A18" s="0" t="n">
        <v>1998</v>
      </c>
      <c r="B18" s="0" t="s">
        <v>501</v>
      </c>
    </row>
    <row r="19" customFormat="false" ht="12.75" hidden="false" customHeight="false" outlineLevel="0" collapsed="false">
      <c r="A19" s="0" t="n">
        <v>1997</v>
      </c>
      <c r="B19" s="0" t="s">
        <v>501</v>
      </c>
    </row>
    <row r="20" customFormat="false" ht="12.75" hidden="false" customHeight="false" outlineLevel="0" collapsed="false">
      <c r="A20" s="0" t="n">
        <v>1996</v>
      </c>
      <c r="B20" s="0" t="s">
        <v>501</v>
      </c>
    </row>
    <row r="21" customFormat="false" ht="12.75" hidden="false" customHeight="false" outlineLevel="0" collapsed="false">
      <c r="A21" s="0" t="n">
        <v>1995</v>
      </c>
      <c r="B21" s="0" t="s">
        <v>501</v>
      </c>
    </row>
    <row r="22" customFormat="false" ht="12.75" hidden="false" customHeight="false" outlineLevel="0" collapsed="false">
      <c r="A22" s="0" t="n">
        <v>1994</v>
      </c>
      <c r="B22" s="0" t="s">
        <v>501</v>
      </c>
    </row>
    <row r="23" customFormat="false" ht="12.75" hidden="false" customHeight="false" outlineLevel="0" collapsed="false">
      <c r="A23" s="0" t="n">
        <v>1993</v>
      </c>
      <c r="B23" s="0" t="s">
        <v>501</v>
      </c>
    </row>
    <row r="24" customFormat="false" ht="12.75" hidden="false" customHeight="false" outlineLevel="0" collapsed="false">
      <c r="A24" s="0" t="n">
        <v>1992</v>
      </c>
      <c r="B24" s="0" t="s">
        <v>501</v>
      </c>
    </row>
    <row r="25" customFormat="false" ht="12.75" hidden="false" customHeight="false" outlineLevel="0" collapsed="false">
      <c r="A25" s="0" t="n">
        <v>1991</v>
      </c>
      <c r="B25" s="0" t="s">
        <v>501</v>
      </c>
    </row>
    <row r="26" customFormat="false" ht="12.75" hidden="false" customHeight="false" outlineLevel="0" collapsed="false">
      <c r="A26" s="0" t="n">
        <v>1990</v>
      </c>
      <c r="B26" s="0" t="s">
        <v>501</v>
      </c>
    </row>
    <row r="27" customFormat="false" ht="12.75" hidden="false" customHeight="false" outlineLevel="0" collapsed="false">
      <c r="A27" s="0" t="n">
        <v>1989</v>
      </c>
      <c r="B27" s="0" t="s">
        <v>501</v>
      </c>
    </row>
    <row r="28" customFormat="false" ht="12.75" hidden="false" customHeight="false" outlineLevel="0" collapsed="false">
      <c r="A28" s="0" t="n">
        <v>1988</v>
      </c>
      <c r="B28" s="0" t="s">
        <v>501</v>
      </c>
    </row>
    <row r="29" customFormat="false" ht="12.75" hidden="false" customHeight="false" outlineLevel="0" collapsed="false">
      <c r="A29" s="0" t="n">
        <v>1987</v>
      </c>
      <c r="B29" s="0" t="s">
        <v>501</v>
      </c>
    </row>
    <row r="30" customFormat="false" ht="12.75" hidden="false" customHeight="false" outlineLevel="0" collapsed="false">
      <c r="A30" s="0" t="n">
        <v>1986</v>
      </c>
      <c r="B30" s="0" t="s">
        <v>501</v>
      </c>
    </row>
    <row r="31" customFormat="false" ht="12.75" hidden="false" customHeight="false" outlineLevel="0" collapsed="false">
      <c r="A31" s="0" t="n">
        <v>1985</v>
      </c>
      <c r="B31" s="0" t="s">
        <v>501</v>
      </c>
    </row>
    <row r="32" customFormat="false" ht="12.75" hidden="false" customHeight="false" outlineLevel="0" collapsed="false">
      <c r="A32" s="0" t="n">
        <v>1984</v>
      </c>
      <c r="B32" s="0" t="s">
        <v>501</v>
      </c>
    </row>
    <row r="33" customFormat="false" ht="12.75" hidden="false" customHeight="false" outlineLevel="0" collapsed="false">
      <c r="A33" s="0" t="n">
        <v>1983</v>
      </c>
      <c r="B33" s="0" t="s">
        <v>501</v>
      </c>
    </row>
    <row r="34" customFormat="false" ht="12.75" hidden="false" customHeight="false" outlineLevel="0" collapsed="false">
      <c r="A34" s="0" t="n">
        <v>1982</v>
      </c>
      <c r="B34" s="0" t="s">
        <v>501</v>
      </c>
    </row>
    <row r="35" customFormat="false" ht="12.75" hidden="false" customHeight="false" outlineLevel="0" collapsed="false">
      <c r="A35" s="0" t="n">
        <v>1981</v>
      </c>
      <c r="B35" s="0" t="s">
        <v>501</v>
      </c>
    </row>
    <row r="36" customFormat="false" ht="12.75" hidden="false" customHeight="false" outlineLevel="0" collapsed="false">
      <c r="A36" s="0" t="n">
        <v>1980</v>
      </c>
      <c r="B36" s="0" t="s">
        <v>501</v>
      </c>
    </row>
    <row r="37" customFormat="false" ht="12.75" hidden="false" customHeight="false" outlineLevel="0" collapsed="false">
      <c r="A37" s="0" t="n">
        <v>1979</v>
      </c>
      <c r="B37" s="0" t="s">
        <v>501</v>
      </c>
    </row>
    <row r="38" customFormat="false" ht="12.75" hidden="false" customHeight="false" outlineLevel="0" collapsed="false">
      <c r="A38" s="128" t="str">
        <f aca="false">'Kat.'!A7</f>
        <v>Ženy nad 35</v>
      </c>
      <c r="B38" s="128" t="str">
        <f aca="false">'Kat.'!B7</f>
        <v>(RN 1978 a méně)</v>
      </c>
      <c r="C38" s="128" t="str">
        <f aca="false">'Kat.'!C7</f>
        <v>ŽB</v>
      </c>
    </row>
    <row r="39" customFormat="false" ht="12.75" hidden="false" customHeight="false" outlineLevel="0" collapsed="false">
      <c r="A39" s="0" t="n">
        <v>1978</v>
      </c>
      <c r="B39" s="0" t="s">
        <v>92</v>
      </c>
    </row>
    <row r="40" customFormat="false" ht="12.75" hidden="false" customHeight="false" outlineLevel="0" collapsed="false">
      <c r="A40" s="0" t="n">
        <v>1977</v>
      </c>
      <c r="B40" s="0" t="s">
        <v>92</v>
      </c>
    </row>
    <row r="41" customFormat="false" ht="12.75" hidden="false" customHeight="false" outlineLevel="0" collapsed="false">
      <c r="A41" s="0" t="n">
        <v>1976</v>
      </c>
      <c r="B41" s="0" t="s">
        <v>92</v>
      </c>
    </row>
    <row r="42" customFormat="false" ht="12.75" hidden="false" customHeight="false" outlineLevel="0" collapsed="false">
      <c r="A42" s="0" t="n">
        <v>1975</v>
      </c>
      <c r="B42" s="0" t="s">
        <v>92</v>
      </c>
    </row>
    <row r="43" customFormat="false" ht="12.75" hidden="false" customHeight="false" outlineLevel="0" collapsed="false">
      <c r="A43" s="0" t="n">
        <v>1974</v>
      </c>
      <c r="B43" s="0" t="s">
        <v>92</v>
      </c>
    </row>
    <row r="44" customFormat="false" ht="12.75" hidden="false" customHeight="false" outlineLevel="0" collapsed="false">
      <c r="A44" s="0" t="n">
        <v>1973</v>
      </c>
      <c r="B44" s="0" t="s">
        <v>92</v>
      </c>
    </row>
    <row r="45" customFormat="false" ht="12.75" hidden="false" customHeight="false" outlineLevel="0" collapsed="false">
      <c r="A45" s="129" t="n">
        <f aca="false">'RN HZM'!A4</f>
        <v>2012</v>
      </c>
      <c r="B45" s="0" t="s">
        <v>92</v>
      </c>
    </row>
    <row r="46" customFormat="false" ht="12.75" hidden="false" customHeight="false" outlineLevel="0" collapsed="false">
      <c r="A46" s="0" t="n">
        <v>1972</v>
      </c>
      <c r="B46" s="0" t="s">
        <v>92</v>
      </c>
    </row>
    <row r="47" customFormat="false" ht="12.75" hidden="false" customHeight="false" outlineLevel="0" collapsed="false">
      <c r="A47" s="0" t="n">
        <v>1971</v>
      </c>
      <c r="B47" s="0" t="s">
        <v>92</v>
      </c>
    </row>
    <row r="48" customFormat="false" ht="12.75" hidden="false" customHeight="false" outlineLevel="0" collapsed="false">
      <c r="A48" s="0" t="n">
        <v>1970</v>
      </c>
      <c r="B48" s="0" t="s">
        <v>92</v>
      </c>
    </row>
    <row r="49" customFormat="false" ht="12.75" hidden="false" customHeight="false" outlineLevel="0" collapsed="false">
      <c r="A49" s="0" t="n">
        <v>1969</v>
      </c>
      <c r="B49" s="0" t="s">
        <v>92</v>
      </c>
    </row>
    <row r="50" customFormat="false" ht="12.75" hidden="false" customHeight="false" outlineLevel="0" collapsed="false">
      <c r="A50" s="0" t="n">
        <v>1968</v>
      </c>
      <c r="B50" s="0" t="s">
        <v>92</v>
      </c>
    </row>
    <row r="51" customFormat="false" ht="12.75" hidden="false" customHeight="false" outlineLevel="0" collapsed="false">
      <c r="A51" s="0" t="n">
        <v>1967</v>
      </c>
      <c r="B51" s="0" t="s">
        <v>92</v>
      </c>
    </row>
    <row r="52" customFormat="false" ht="12.75" hidden="false" customHeight="false" outlineLevel="0" collapsed="false">
      <c r="A52" s="0" t="n">
        <v>1966</v>
      </c>
      <c r="B52" s="0" t="s">
        <v>92</v>
      </c>
    </row>
    <row r="53" customFormat="false" ht="12.75" hidden="false" customHeight="false" outlineLevel="0" collapsed="false">
      <c r="A53" s="0" t="n">
        <v>1965</v>
      </c>
      <c r="B53" s="0" t="s">
        <v>92</v>
      </c>
    </row>
    <row r="54" customFormat="false" ht="12.75" hidden="false" customHeight="false" outlineLevel="0" collapsed="false">
      <c r="A54" s="0" t="n">
        <v>1964</v>
      </c>
      <c r="B54" s="0" t="s">
        <v>92</v>
      </c>
    </row>
    <row r="55" customFormat="false" ht="12.75" hidden="false" customHeight="false" outlineLevel="0" collapsed="false">
      <c r="A55" s="0" t="n">
        <v>1963</v>
      </c>
      <c r="B55" s="0" t="s">
        <v>92</v>
      </c>
    </row>
    <row r="56" customFormat="false" ht="12.75" hidden="false" customHeight="false" outlineLevel="0" collapsed="false">
      <c r="A56" s="0" t="n">
        <v>1962</v>
      </c>
      <c r="B56" s="0" t="s">
        <v>92</v>
      </c>
    </row>
    <row r="57" customFormat="false" ht="12.75" hidden="false" customHeight="false" outlineLevel="0" collapsed="false">
      <c r="A57" s="0" t="n">
        <v>1961</v>
      </c>
      <c r="B57" s="0" t="s">
        <v>92</v>
      </c>
    </row>
    <row r="58" customFormat="false" ht="12.75" hidden="false" customHeight="false" outlineLevel="0" collapsed="false">
      <c r="A58" s="0" t="n">
        <v>1960</v>
      </c>
      <c r="B58" s="0" t="s">
        <v>92</v>
      </c>
    </row>
    <row r="59" customFormat="false" ht="12.75" hidden="false" customHeight="false" outlineLevel="0" collapsed="false">
      <c r="A59" s="0" t="n">
        <v>1959</v>
      </c>
      <c r="B59" s="0" t="s">
        <v>92</v>
      </c>
    </row>
    <row r="60" customFormat="false" ht="12.75" hidden="false" customHeight="false" outlineLevel="0" collapsed="false">
      <c r="A60" s="0" t="n">
        <v>1958</v>
      </c>
      <c r="B60" s="0" t="s">
        <v>92</v>
      </c>
    </row>
    <row r="61" customFormat="false" ht="12.75" hidden="false" customHeight="false" outlineLevel="0" collapsed="false">
      <c r="A61" s="0" t="n">
        <v>1957</v>
      </c>
      <c r="B61" s="0" t="s">
        <v>92</v>
      </c>
    </row>
    <row r="62" customFormat="false" ht="12.75" hidden="false" customHeight="false" outlineLevel="0" collapsed="false">
      <c r="A62" s="0" t="n">
        <v>1956</v>
      </c>
      <c r="B62" s="0" t="s">
        <v>92</v>
      </c>
    </row>
    <row r="63" customFormat="false" ht="12.75" hidden="false" customHeight="false" outlineLevel="0" collapsed="false">
      <c r="A63" s="0" t="n">
        <v>1955</v>
      </c>
      <c r="B63" s="0" t="s">
        <v>92</v>
      </c>
    </row>
    <row r="64" customFormat="false" ht="12.75" hidden="false" customHeight="false" outlineLevel="0" collapsed="false">
      <c r="A64" s="0" t="n">
        <v>1954</v>
      </c>
      <c r="B64" s="0" t="s">
        <v>92</v>
      </c>
    </row>
    <row r="65" customFormat="false" ht="12.75" hidden="false" customHeight="false" outlineLevel="0" collapsed="false">
      <c r="A65" s="0" t="n">
        <v>1953</v>
      </c>
      <c r="B65" s="0" t="s">
        <v>92</v>
      </c>
    </row>
    <row r="66" customFormat="false" ht="12.75" hidden="false" customHeight="false" outlineLevel="0" collapsed="false">
      <c r="A66" s="0" t="n">
        <v>1952</v>
      </c>
      <c r="B66" s="0" t="s">
        <v>92</v>
      </c>
    </row>
    <row r="67" customFormat="false" ht="12.75" hidden="false" customHeight="false" outlineLevel="0" collapsed="false">
      <c r="A67" s="0" t="n">
        <v>1951</v>
      </c>
      <c r="B67" s="0" t="s">
        <v>92</v>
      </c>
    </row>
    <row r="68" customFormat="false" ht="12.75" hidden="false" customHeight="false" outlineLevel="0" collapsed="false">
      <c r="A68" s="0" t="n">
        <v>1950</v>
      </c>
      <c r="B68" s="0" t="s">
        <v>92</v>
      </c>
    </row>
    <row r="69" customFormat="false" ht="12.75" hidden="false" customHeight="false" outlineLevel="0" collapsed="false">
      <c r="A69" s="0" t="n">
        <v>1949</v>
      </c>
      <c r="B69" s="0" t="s">
        <v>92</v>
      </c>
    </row>
    <row r="70" customFormat="false" ht="12.75" hidden="false" customHeight="false" outlineLevel="0" collapsed="false">
      <c r="A70" s="0" t="n">
        <v>1948</v>
      </c>
      <c r="B70" s="0" t="s">
        <v>92</v>
      </c>
    </row>
    <row r="71" customFormat="false" ht="12.75" hidden="false" customHeight="false" outlineLevel="0" collapsed="false">
      <c r="A71" s="0" t="n">
        <v>1947</v>
      </c>
      <c r="B71" s="0" t="s">
        <v>92</v>
      </c>
    </row>
    <row r="72" customFormat="false" ht="12.75" hidden="false" customHeight="false" outlineLevel="0" collapsed="false">
      <c r="A72" s="0" t="n">
        <v>1946</v>
      </c>
      <c r="B72" s="0" t="s">
        <v>92</v>
      </c>
    </row>
    <row r="73" customFormat="false" ht="12.75" hidden="false" customHeight="false" outlineLevel="0" collapsed="false">
      <c r="A73" s="0" t="n">
        <v>1945</v>
      </c>
      <c r="B73" s="0" t="s">
        <v>92</v>
      </c>
    </row>
    <row r="74" customFormat="false" ht="12.75" hidden="false" customHeight="false" outlineLevel="0" collapsed="false">
      <c r="A74" s="0" t="n">
        <v>1944</v>
      </c>
      <c r="B74" s="0" t="s">
        <v>92</v>
      </c>
    </row>
    <row r="75" customFormat="false" ht="12.75" hidden="false" customHeight="false" outlineLevel="0" collapsed="false">
      <c r="A75" s="0" t="n">
        <v>1943</v>
      </c>
      <c r="B75" s="0" t="s">
        <v>92</v>
      </c>
    </row>
    <row r="76" customFormat="false" ht="12.75" hidden="false" customHeight="false" outlineLevel="0" collapsed="false">
      <c r="A76" s="0" t="n">
        <v>1942</v>
      </c>
      <c r="B76" s="0" t="s">
        <v>92</v>
      </c>
    </row>
    <row r="77" customFormat="false" ht="12.75" hidden="false" customHeight="false" outlineLevel="0" collapsed="false">
      <c r="A77" s="0" t="n">
        <v>1941</v>
      </c>
      <c r="B77" s="0" t="s">
        <v>92</v>
      </c>
    </row>
    <row r="78" customFormat="false" ht="12.75" hidden="false" customHeight="false" outlineLevel="0" collapsed="false">
      <c r="A78" s="0" t="n">
        <v>1940</v>
      </c>
      <c r="B78" s="0" t="s">
        <v>92</v>
      </c>
    </row>
    <row r="79" customFormat="false" ht="12.75" hidden="false" customHeight="false" outlineLevel="0" collapsed="false">
      <c r="A79" s="0" t="n">
        <v>1939</v>
      </c>
      <c r="B79" s="0" t="s">
        <v>92</v>
      </c>
    </row>
    <row r="80" customFormat="false" ht="12.75" hidden="false" customHeight="false" outlineLevel="0" collapsed="false">
      <c r="A80" s="0" t="n">
        <v>1938</v>
      </c>
      <c r="B80" s="0" t="s">
        <v>92</v>
      </c>
    </row>
    <row r="81" customFormat="false" ht="12.75" hidden="false" customHeight="false" outlineLevel="0" collapsed="false">
      <c r="A81" s="0" t="n">
        <v>1937</v>
      </c>
      <c r="B81" s="0" t="s">
        <v>92</v>
      </c>
    </row>
    <row r="82" customFormat="false" ht="12.75" hidden="false" customHeight="false" outlineLevel="0" collapsed="false">
      <c r="A82" s="0" t="n">
        <v>1936</v>
      </c>
      <c r="B82" s="0" t="s">
        <v>92</v>
      </c>
    </row>
    <row r="83" customFormat="false" ht="12.75" hidden="false" customHeight="false" outlineLevel="0" collapsed="false">
      <c r="A83" s="0" t="n">
        <v>1935</v>
      </c>
      <c r="B83" s="0" t="s">
        <v>92</v>
      </c>
    </row>
    <row r="84" customFormat="false" ht="12.75" hidden="false" customHeight="false" outlineLevel="0" collapsed="false">
      <c r="A84" s="0" t="n">
        <v>1934</v>
      </c>
      <c r="B84" s="0" t="s">
        <v>92</v>
      </c>
    </row>
    <row r="85" customFormat="false" ht="12.75" hidden="false" customHeight="false" outlineLevel="0" collapsed="false">
      <c r="A85" s="0" t="n">
        <v>1933</v>
      </c>
      <c r="B85" s="0" t="s">
        <v>92</v>
      </c>
    </row>
    <row r="86" customFormat="false" ht="12.75" hidden="false" customHeight="false" outlineLevel="0" collapsed="false">
      <c r="A86" s="0" t="n">
        <v>1932</v>
      </c>
      <c r="B86" s="0" t="s">
        <v>92</v>
      </c>
    </row>
    <row r="87" customFormat="false" ht="12.75" hidden="false" customHeight="false" outlineLevel="0" collapsed="false">
      <c r="A87" s="0" t="n">
        <v>1931</v>
      </c>
      <c r="B87" s="0" t="s">
        <v>92</v>
      </c>
    </row>
    <row r="88" customFormat="false" ht="12.75" hidden="false" customHeight="false" outlineLevel="0" collapsed="false">
      <c r="A88" s="0" t="n">
        <v>1930</v>
      </c>
      <c r="B88" s="0" t="s">
        <v>92</v>
      </c>
    </row>
    <row r="89" customFormat="false" ht="12.75" hidden="false" customHeight="false" outlineLevel="0" collapsed="false">
      <c r="A89" s="0" t="n">
        <v>1929</v>
      </c>
      <c r="B89" s="0" t="s">
        <v>92</v>
      </c>
    </row>
    <row r="90" customFormat="false" ht="12.75" hidden="false" customHeight="false" outlineLevel="0" collapsed="false">
      <c r="A90" s="0" t="n">
        <v>1928</v>
      </c>
      <c r="B90" s="0" t="s">
        <v>92</v>
      </c>
    </row>
    <row r="91" customFormat="false" ht="12.75" hidden="false" customHeight="false" outlineLevel="0" collapsed="false">
      <c r="A91" s="0" t="n">
        <v>1927</v>
      </c>
      <c r="B91" s="0" t="s">
        <v>92</v>
      </c>
    </row>
    <row r="92" customFormat="false" ht="12.75" hidden="false" customHeight="false" outlineLevel="0" collapsed="false">
      <c r="A92" s="0" t="n">
        <v>1926</v>
      </c>
      <c r="B92" s="0" t="s">
        <v>92</v>
      </c>
    </row>
    <row r="93" customFormat="false" ht="12.75" hidden="false" customHeight="false" outlineLevel="0" collapsed="false">
      <c r="A93" s="0" t="n">
        <v>1925</v>
      </c>
      <c r="B93" s="0" t="s">
        <v>92</v>
      </c>
    </row>
    <row r="94" customFormat="false" ht="12.75" hidden="false" customHeight="false" outlineLevel="0" collapsed="false">
      <c r="A94" s="0" t="n">
        <v>1924</v>
      </c>
      <c r="B94" s="0" t="s">
        <v>92</v>
      </c>
    </row>
    <row r="95" customFormat="false" ht="12.75" hidden="false" customHeight="false" outlineLevel="0" collapsed="false">
      <c r="A95" s="0" t="n">
        <v>1923</v>
      </c>
      <c r="B95" s="0" t="s">
        <v>92</v>
      </c>
    </row>
    <row r="96" customFormat="false" ht="12.75" hidden="false" customHeight="false" outlineLevel="0" collapsed="false">
      <c r="A96" s="0" t="n">
        <v>1922</v>
      </c>
      <c r="B96" s="0" t="s">
        <v>92</v>
      </c>
    </row>
    <row r="97" customFormat="false" ht="12.75" hidden="false" customHeight="false" outlineLevel="0" collapsed="false">
      <c r="A97" s="0" t="n">
        <v>1921</v>
      </c>
      <c r="B97" s="0" t="s">
        <v>92</v>
      </c>
    </row>
    <row r="98" customFormat="false" ht="12.75" hidden="false" customHeight="false" outlineLevel="0" collapsed="false">
      <c r="A98" s="0" t="n">
        <v>1920</v>
      </c>
      <c r="B98" s="0" t="s">
        <v>92</v>
      </c>
    </row>
    <row r="99" customFormat="false" ht="12.75" hidden="false" customHeight="false" outlineLevel="0" collapsed="false">
      <c r="A99" s="0" t="n">
        <v>1919</v>
      </c>
      <c r="B99" s="0" t="s">
        <v>92</v>
      </c>
    </row>
    <row r="100" customFormat="false" ht="12.75" hidden="false" customHeight="false" outlineLevel="0" collapsed="false">
      <c r="A100" s="0" t="n">
        <v>1918</v>
      </c>
      <c r="B100" s="0" t="s">
        <v>92</v>
      </c>
    </row>
    <row r="101" customFormat="false" ht="12.75" hidden="false" customHeight="false" outlineLevel="0" collapsed="false">
      <c r="A101" s="0" t="n">
        <v>1917</v>
      </c>
      <c r="B101" s="0" t="s">
        <v>92</v>
      </c>
    </row>
    <row r="102" customFormat="false" ht="12.75" hidden="false" customHeight="false" outlineLevel="0" collapsed="false">
      <c r="A102" s="0" t="n">
        <v>1916</v>
      </c>
      <c r="B102" s="0" t="s">
        <v>92</v>
      </c>
    </row>
    <row r="103" customFormat="false" ht="12.75" hidden="false" customHeight="false" outlineLevel="0" collapsed="false">
      <c r="A103" s="0" t="n">
        <v>1915</v>
      </c>
      <c r="B103" s="0" t="s">
        <v>92</v>
      </c>
    </row>
    <row r="104" customFormat="false" ht="12.75" hidden="false" customHeight="false" outlineLevel="0" collapsed="false">
      <c r="A104" s="0" t="n">
        <v>1914</v>
      </c>
      <c r="B104" s="0" t="s">
        <v>92</v>
      </c>
    </row>
    <row r="105" customFormat="false" ht="12.75" hidden="false" customHeight="false" outlineLevel="0" collapsed="false">
      <c r="A105" s="0" t="n">
        <v>1913</v>
      </c>
      <c r="B105" s="0" t="s">
        <v>92</v>
      </c>
    </row>
    <row r="106" customFormat="false" ht="12.75" hidden="false" customHeight="false" outlineLevel="0" collapsed="false">
      <c r="A106" s="0" t="n">
        <v>1912</v>
      </c>
      <c r="B106" s="0" t="s">
        <v>92</v>
      </c>
    </row>
    <row r="107" customFormat="false" ht="12.75" hidden="false" customHeight="false" outlineLevel="0" collapsed="false">
      <c r="A107" s="0" t="n">
        <v>1911</v>
      </c>
      <c r="B107" s="0" t="s">
        <v>92</v>
      </c>
    </row>
    <row r="108" customFormat="false" ht="12.75" hidden="false" customHeight="false" outlineLevel="0" collapsed="false">
      <c r="A108" s="0" t="n">
        <v>1910</v>
      </c>
      <c r="B108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27" t="str">
        <f aca="false">'Kat.'!A9</f>
        <v>Rozsah kategorií ZBP 2012/2013</v>
      </c>
      <c r="B1" s="58"/>
      <c r="C1" s="58"/>
    </row>
    <row r="2" customFormat="false" ht="12.75" hidden="false" customHeight="false" outlineLevel="0" collapsed="false">
      <c r="A2" s="128" t="str">
        <f aca="false">'Kat.'!A10</f>
        <v>Muži do 39:</v>
      </c>
      <c r="B2" s="128" t="str">
        <f aca="false">'Kat.'!B10</f>
        <v>(RN 1973 a mladší)</v>
      </c>
      <c r="C2" s="128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489</v>
      </c>
    </row>
    <row r="4" customFormat="false" ht="12.75" hidden="false" customHeight="false" outlineLevel="0" collapsed="false">
      <c r="A4" s="0" t="n">
        <v>2012</v>
      </c>
      <c r="B4" s="0" t="s">
        <v>489</v>
      </c>
    </row>
    <row r="5" customFormat="false" ht="12.75" hidden="false" customHeight="false" outlineLevel="0" collapsed="false">
      <c r="A5" s="0" t="n">
        <v>2011</v>
      </c>
      <c r="B5" s="0" t="s">
        <v>489</v>
      </c>
    </row>
    <row r="6" customFormat="false" ht="12.75" hidden="false" customHeight="false" outlineLevel="0" collapsed="false">
      <c r="A6" s="0" t="n">
        <v>2010</v>
      </c>
      <c r="B6" s="0" t="s">
        <v>489</v>
      </c>
    </row>
    <row r="7" customFormat="false" ht="12.75" hidden="false" customHeight="false" outlineLevel="0" collapsed="false">
      <c r="A7" s="0" t="n">
        <v>2009</v>
      </c>
      <c r="B7" s="0" t="s">
        <v>489</v>
      </c>
    </row>
    <row r="8" customFormat="false" ht="12.75" hidden="false" customHeight="false" outlineLevel="0" collapsed="false">
      <c r="A8" s="0" t="n">
        <v>2008</v>
      </c>
      <c r="B8" s="0" t="s">
        <v>489</v>
      </c>
    </row>
    <row r="9" customFormat="false" ht="12.75" hidden="false" customHeight="false" outlineLevel="0" collapsed="false">
      <c r="A9" s="0" t="n">
        <v>2007</v>
      </c>
      <c r="B9" s="0" t="s">
        <v>489</v>
      </c>
    </row>
    <row r="10" customFormat="false" ht="12.75" hidden="false" customHeight="false" outlineLevel="0" collapsed="false">
      <c r="A10" s="0" t="n">
        <v>2006</v>
      </c>
      <c r="B10" s="0" t="s">
        <v>489</v>
      </c>
    </row>
    <row r="11" customFormat="false" ht="12.75" hidden="false" customHeight="false" outlineLevel="0" collapsed="false">
      <c r="A11" s="0" t="n">
        <v>2005</v>
      </c>
      <c r="B11" s="0" t="s">
        <v>489</v>
      </c>
    </row>
    <row r="12" customFormat="false" ht="12.75" hidden="false" customHeight="false" outlineLevel="0" collapsed="false">
      <c r="A12" s="0" t="n">
        <v>2004</v>
      </c>
      <c r="B12" s="0" t="s">
        <v>489</v>
      </c>
    </row>
    <row r="13" customFormat="false" ht="12.75" hidden="false" customHeight="false" outlineLevel="0" collapsed="false">
      <c r="A13" s="0" t="n">
        <v>2003</v>
      </c>
      <c r="B13" s="0" t="s">
        <v>489</v>
      </c>
    </row>
    <row r="14" customFormat="false" ht="12.75" hidden="false" customHeight="false" outlineLevel="0" collapsed="false">
      <c r="A14" s="0" t="n">
        <v>2002</v>
      </c>
      <c r="B14" s="0" t="s">
        <v>489</v>
      </c>
    </row>
    <row r="15" customFormat="false" ht="12.75" hidden="false" customHeight="false" outlineLevel="0" collapsed="false">
      <c r="A15" s="0" t="n">
        <v>2001</v>
      </c>
      <c r="B15" s="0" t="s">
        <v>489</v>
      </c>
    </row>
    <row r="16" customFormat="false" ht="12.75" hidden="false" customHeight="false" outlineLevel="0" collapsed="false">
      <c r="A16" s="0" t="n">
        <v>2000</v>
      </c>
      <c r="B16" s="0" t="s">
        <v>489</v>
      </c>
    </row>
    <row r="17" customFormat="false" ht="12.75" hidden="false" customHeight="false" outlineLevel="0" collapsed="false">
      <c r="A17" s="0" t="n">
        <v>1999</v>
      </c>
      <c r="B17" s="0" t="s">
        <v>489</v>
      </c>
    </row>
    <row r="18" customFormat="false" ht="12.75" hidden="false" customHeight="false" outlineLevel="0" collapsed="false">
      <c r="A18" s="0" t="n">
        <v>1998</v>
      </c>
      <c r="B18" s="0" t="s">
        <v>489</v>
      </c>
    </row>
    <row r="19" customFormat="false" ht="12.75" hidden="false" customHeight="false" outlineLevel="0" collapsed="false">
      <c r="A19" s="0" t="n">
        <v>1997</v>
      </c>
      <c r="B19" s="0" t="s">
        <v>489</v>
      </c>
    </row>
    <row r="20" customFormat="false" ht="12.75" hidden="false" customHeight="false" outlineLevel="0" collapsed="false">
      <c r="A20" s="0" t="n">
        <v>1996</v>
      </c>
      <c r="B20" s="0" t="s">
        <v>489</v>
      </c>
    </row>
    <row r="21" customFormat="false" ht="12.75" hidden="false" customHeight="false" outlineLevel="0" collapsed="false">
      <c r="A21" s="0" t="n">
        <v>1995</v>
      </c>
      <c r="B21" s="0" t="s">
        <v>489</v>
      </c>
    </row>
    <row r="22" customFormat="false" ht="12.75" hidden="false" customHeight="false" outlineLevel="0" collapsed="false">
      <c r="A22" s="0" t="n">
        <v>1994</v>
      </c>
      <c r="B22" s="0" t="s">
        <v>489</v>
      </c>
    </row>
    <row r="23" customFormat="false" ht="12.75" hidden="false" customHeight="false" outlineLevel="0" collapsed="false">
      <c r="A23" s="0" t="n">
        <v>1993</v>
      </c>
      <c r="B23" s="0" t="s">
        <v>489</v>
      </c>
    </row>
    <row r="24" customFormat="false" ht="12.75" hidden="false" customHeight="false" outlineLevel="0" collapsed="false">
      <c r="A24" s="0" t="n">
        <v>1992</v>
      </c>
      <c r="B24" s="0" t="s">
        <v>489</v>
      </c>
    </row>
    <row r="25" customFormat="false" ht="12.75" hidden="false" customHeight="false" outlineLevel="0" collapsed="false">
      <c r="A25" s="0" t="n">
        <v>1991</v>
      </c>
      <c r="B25" s="0" t="s">
        <v>489</v>
      </c>
    </row>
    <row r="26" customFormat="false" ht="12.75" hidden="false" customHeight="false" outlineLevel="0" collapsed="false">
      <c r="A26" s="0" t="n">
        <v>1990</v>
      </c>
      <c r="B26" s="0" t="s">
        <v>489</v>
      </c>
    </row>
    <row r="27" customFormat="false" ht="12.75" hidden="false" customHeight="false" outlineLevel="0" collapsed="false">
      <c r="A27" s="0" t="n">
        <v>1989</v>
      </c>
      <c r="B27" s="0" t="s">
        <v>489</v>
      </c>
    </row>
    <row r="28" customFormat="false" ht="12.75" hidden="false" customHeight="false" outlineLevel="0" collapsed="false">
      <c r="A28" s="0" t="n">
        <v>1988</v>
      </c>
      <c r="B28" s="0" t="s">
        <v>489</v>
      </c>
    </row>
    <row r="29" customFormat="false" ht="12.75" hidden="false" customHeight="false" outlineLevel="0" collapsed="false">
      <c r="A29" s="0" t="n">
        <v>1987</v>
      </c>
      <c r="B29" s="0" t="s">
        <v>489</v>
      </c>
    </row>
    <row r="30" customFormat="false" ht="12.75" hidden="false" customHeight="false" outlineLevel="0" collapsed="false">
      <c r="A30" s="0" t="n">
        <v>1986</v>
      </c>
      <c r="B30" s="0" t="s">
        <v>489</v>
      </c>
    </row>
    <row r="31" customFormat="false" ht="12.75" hidden="false" customHeight="false" outlineLevel="0" collapsed="false">
      <c r="A31" s="0" t="n">
        <v>1985</v>
      </c>
      <c r="B31" s="0" t="s">
        <v>489</v>
      </c>
    </row>
    <row r="32" customFormat="false" ht="12.75" hidden="false" customHeight="false" outlineLevel="0" collapsed="false">
      <c r="A32" s="0" t="n">
        <v>1984</v>
      </c>
      <c r="B32" s="0" t="s">
        <v>489</v>
      </c>
    </row>
    <row r="33" customFormat="false" ht="12.75" hidden="false" customHeight="false" outlineLevel="0" collapsed="false">
      <c r="A33" s="0" t="n">
        <v>1983</v>
      </c>
      <c r="B33" s="0" t="s">
        <v>489</v>
      </c>
    </row>
    <row r="34" customFormat="false" ht="12.75" hidden="false" customHeight="false" outlineLevel="0" collapsed="false">
      <c r="A34" s="0" t="n">
        <v>1982</v>
      </c>
      <c r="B34" s="0" t="s">
        <v>489</v>
      </c>
    </row>
    <row r="35" customFormat="false" ht="12.75" hidden="false" customHeight="false" outlineLevel="0" collapsed="false">
      <c r="A35" s="0" t="n">
        <v>1981</v>
      </c>
      <c r="B35" s="0" t="s">
        <v>489</v>
      </c>
    </row>
    <row r="36" customFormat="false" ht="12.75" hidden="false" customHeight="false" outlineLevel="0" collapsed="false">
      <c r="A36" s="0" t="n">
        <v>1980</v>
      </c>
      <c r="B36" s="0" t="s">
        <v>489</v>
      </c>
    </row>
    <row r="37" customFormat="false" ht="12.75" hidden="false" customHeight="false" outlineLevel="0" collapsed="false">
      <c r="A37" s="0" t="n">
        <v>1979</v>
      </c>
      <c r="B37" s="0" t="s">
        <v>489</v>
      </c>
    </row>
    <row r="38" customFormat="false" ht="12.75" hidden="false" customHeight="false" outlineLevel="0" collapsed="false">
      <c r="A38" s="0" t="n">
        <v>1978</v>
      </c>
      <c r="B38" s="0" t="s">
        <v>489</v>
      </c>
    </row>
    <row r="39" customFormat="false" ht="12.75" hidden="false" customHeight="false" outlineLevel="0" collapsed="false">
      <c r="A39" s="0" t="n">
        <v>1977</v>
      </c>
      <c r="B39" s="0" t="s">
        <v>489</v>
      </c>
    </row>
    <row r="40" customFormat="false" ht="12.75" hidden="false" customHeight="false" outlineLevel="0" collapsed="false">
      <c r="A40" s="0" t="n">
        <v>1976</v>
      </c>
      <c r="B40" s="0" t="s">
        <v>489</v>
      </c>
    </row>
    <row r="41" customFormat="false" ht="12.75" hidden="false" customHeight="false" outlineLevel="0" collapsed="false">
      <c r="A41" s="0" t="n">
        <v>1975</v>
      </c>
      <c r="B41" s="0" t="s">
        <v>489</v>
      </c>
    </row>
    <row r="42" customFormat="false" ht="12.75" hidden="false" customHeight="false" outlineLevel="0" collapsed="false">
      <c r="A42" s="0" t="n">
        <v>1974</v>
      </c>
      <c r="B42" s="0" t="s">
        <v>489</v>
      </c>
    </row>
    <row r="43" customFormat="false" ht="12.75" hidden="false" customHeight="false" outlineLevel="0" collapsed="false">
      <c r="A43" s="0" t="n">
        <v>1973</v>
      </c>
      <c r="B43" s="0" t="s">
        <v>489</v>
      </c>
    </row>
    <row r="44" customFormat="false" ht="12.75" hidden="false" customHeight="false" outlineLevel="0" collapsed="false">
      <c r="A44" s="128" t="str">
        <f aca="false">'Kat.'!A11</f>
        <v>Muži 40 – 49:</v>
      </c>
      <c r="B44" s="128" t="str">
        <f aca="false">'Kat.'!B11</f>
        <v>(RN 1972 – 1963)</v>
      </c>
      <c r="C44" s="128" t="str">
        <f aca="false">'Kat.'!C11</f>
        <v>MB</v>
      </c>
    </row>
    <row r="45" customFormat="false" ht="12.75" hidden="false" customHeight="false" outlineLevel="0" collapsed="false">
      <c r="A45" s="0" t="n">
        <v>1972</v>
      </c>
      <c r="B45" s="0" t="s">
        <v>492</v>
      </c>
    </row>
    <row r="46" customFormat="false" ht="12.75" hidden="false" customHeight="false" outlineLevel="0" collapsed="false">
      <c r="A46" s="0" t="n">
        <v>1971</v>
      </c>
      <c r="B46" s="0" t="s">
        <v>492</v>
      </c>
    </row>
    <row r="47" customFormat="false" ht="12.75" hidden="false" customHeight="false" outlineLevel="0" collapsed="false">
      <c r="A47" s="0" t="n">
        <v>1970</v>
      </c>
      <c r="B47" s="0" t="s">
        <v>492</v>
      </c>
    </row>
    <row r="48" customFormat="false" ht="12.75" hidden="false" customHeight="false" outlineLevel="0" collapsed="false">
      <c r="A48" s="0" t="n">
        <v>1969</v>
      </c>
      <c r="B48" s="0" t="s">
        <v>492</v>
      </c>
    </row>
    <row r="49" customFormat="false" ht="12.75" hidden="false" customHeight="false" outlineLevel="0" collapsed="false">
      <c r="A49" s="0" t="n">
        <v>1968</v>
      </c>
      <c r="B49" s="0" t="s">
        <v>492</v>
      </c>
    </row>
    <row r="50" customFormat="false" ht="12.75" hidden="false" customHeight="false" outlineLevel="0" collapsed="false">
      <c r="A50" s="0" t="n">
        <v>1967</v>
      </c>
      <c r="B50" s="0" t="s">
        <v>492</v>
      </c>
    </row>
    <row r="51" customFormat="false" ht="12.75" hidden="false" customHeight="false" outlineLevel="0" collapsed="false">
      <c r="A51" s="0" t="n">
        <v>1966</v>
      </c>
      <c r="B51" s="0" t="s">
        <v>492</v>
      </c>
    </row>
    <row r="52" customFormat="false" ht="12.75" hidden="false" customHeight="false" outlineLevel="0" collapsed="false">
      <c r="A52" s="0" t="n">
        <v>1965</v>
      </c>
      <c r="B52" s="0" t="s">
        <v>492</v>
      </c>
    </row>
    <row r="53" customFormat="false" ht="12.75" hidden="false" customHeight="false" outlineLevel="0" collapsed="false">
      <c r="A53" s="0" t="n">
        <v>1964</v>
      </c>
      <c r="B53" s="0" t="s">
        <v>492</v>
      </c>
    </row>
    <row r="54" customFormat="false" ht="12.75" hidden="false" customHeight="false" outlineLevel="0" collapsed="false">
      <c r="A54" s="0" t="n">
        <v>1963</v>
      </c>
      <c r="B54" s="0" t="s">
        <v>492</v>
      </c>
    </row>
    <row r="55" customFormat="false" ht="12.75" hidden="false" customHeight="false" outlineLevel="0" collapsed="false">
      <c r="A55" s="128" t="str">
        <f aca="false">'Kat.'!A12</f>
        <v>Muži 50 – 59:</v>
      </c>
      <c r="B55" s="128" t="str">
        <f aca="false">'Kat.'!B12</f>
        <v>(RN 1962 – 1953)</v>
      </c>
      <c r="C55" s="128" t="str">
        <f aca="false">'Kat.'!C12</f>
        <v>MC</v>
      </c>
    </row>
    <row r="56" customFormat="false" ht="12.75" hidden="false" customHeight="false" outlineLevel="0" collapsed="false">
      <c r="A56" s="0" t="n">
        <v>1962</v>
      </c>
      <c r="B56" s="0" t="s">
        <v>495</v>
      </c>
    </row>
    <row r="57" customFormat="false" ht="12.75" hidden="false" customHeight="false" outlineLevel="0" collapsed="false">
      <c r="A57" s="0" t="n">
        <v>1961</v>
      </c>
      <c r="B57" s="0" t="s">
        <v>495</v>
      </c>
    </row>
    <row r="58" customFormat="false" ht="12.75" hidden="false" customHeight="false" outlineLevel="0" collapsed="false">
      <c r="A58" s="0" t="n">
        <v>1960</v>
      </c>
      <c r="B58" s="0" t="s">
        <v>495</v>
      </c>
    </row>
    <row r="59" customFormat="false" ht="12.75" hidden="false" customHeight="false" outlineLevel="0" collapsed="false">
      <c r="A59" s="2" t="n">
        <v>1959</v>
      </c>
      <c r="B59" s="0" t="s">
        <v>495</v>
      </c>
    </row>
    <row r="60" customFormat="false" ht="12.75" hidden="false" customHeight="false" outlineLevel="0" collapsed="false">
      <c r="A60" s="2" t="n">
        <v>1958</v>
      </c>
      <c r="B60" s="0" t="s">
        <v>495</v>
      </c>
    </row>
    <row r="61" customFormat="false" ht="12.75" hidden="false" customHeight="false" outlineLevel="0" collapsed="false">
      <c r="A61" s="2" t="n">
        <v>1957</v>
      </c>
      <c r="B61" s="0" t="s">
        <v>495</v>
      </c>
    </row>
    <row r="62" customFormat="false" ht="12.75" hidden="false" customHeight="false" outlineLevel="0" collapsed="false">
      <c r="A62" s="2" t="n">
        <v>1956</v>
      </c>
      <c r="B62" s="0" t="s">
        <v>495</v>
      </c>
    </row>
    <row r="63" customFormat="false" ht="12.75" hidden="false" customHeight="false" outlineLevel="0" collapsed="false">
      <c r="A63" s="2" t="n">
        <v>1955</v>
      </c>
      <c r="B63" s="0" t="s">
        <v>495</v>
      </c>
    </row>
    <row r="64" customFormat="false" ht="12.75" hidden="false" customHeight="false" outlineLevel="0" collapsed="false">
      <c r="A64" s="2" t="n">
        <v>1954</v>
      </c>
      <c r="B64" s="0" t="s">
        <v>495</v>
      </c>
    </row>
    <row r="65" customFormat="false" ht="12.75" hidden="false" customHeight="false" outlineLevel="0" collapsed="false">
      <c r="A65" s="2" t="n">
        <v>1953</v>
      </c>
      <c r="B65" s="0" t="s">
        <v>495</v>
      </c>
    </row>
    <row r="66" customFormat="false" ht="12.75" hidden="false" customHeight="false" outlineLevel="0" collapsed="false">
      <c r="A66" s="128" t="str">
        <f aca="false">'Kat.'!A13</f>
        <v>Muži nad 60: </v>
      </c>
      <c r="B66" s="128" t="str">
        <f aca="false">'Kat.'!B13</f>
        <v>(RN 1952 a méně)</v>
      </c>
      <c r="C66" s="128" t="str">
        <f aca="false">'Kat.'!C13</f>
        <v>MD</v>
      </c>
    </row>
    <row r="67" customFormat="false" ht="12.75" hidden="false" customHeight="false" outlineLevel="0" collapsed="false">
      <c r="A67" s="2" t="n">
        <v>1952</v>
      </c>
      <c r="B67" s="0" t="s">
        <v>498</v>
      </c>
    </row>
    <row r="68" customFormat="false" ht="12.75" hidden="false" customHeight="false" outlineLevel="0" collapsed="false">
      <c r="A68" s="2" t="n">
        <v>1951</v>
      </c>
      <c r="B68" s="0" t="s">
        <v>498</v>
      </c>
    </row>
    <row r="69" customFormat="false" ht="12.75" hidden="false" customHeight="false" outlineLevel="0" collapsed="false">
      <c r="A69" s="2" t="n">
        <v>1950</v>
      </c>
      <c r="B69" s="0" t="s">
        <v>498</v>
      </c>
    </row>
    <row r="70" customFormat="false" ht="12.75" hidden="false" customHeight="false" outlineLevel="0" collapsed="false">
      <c r="A70" s="2" t="n">
        <v>1949</v>
      </c>
      <c r="B70" s="0" t="s">
        <v>498</v>
      </c>
    </row>
    <row r="71" customFormat="false" ht="12.75" hidden="false" customHeight="false" outlineLevel="0" collapsed="false">
      <c r="A71" s="2" t="n">
        <v>1948</v>
      </c>
      <c r="B71" s="0" t="s">
        <v>498</v>
      </c>
    </row>
    <row r="72" customFormat="false" ht="12.75" hidden="false" customHeight="false" outlineLevel="0" collapsed="false">
      <c r="A72" s="2" t="n">
        <v>1947</v>
      </c>
      <c r="B72" s="0" t="s">
        <v>498</v>
      </c>
    </row>
    <row r="73" customFormat="false" ht="12.75" hidden="false" customHeight="false" outlineLevel="0" collapsed="false">
      <c r="A73" s="2" t="n">
        <v>1946</v>
      </c>
      <c r="B73" s="0" t="s">
        <v>498</v>
      </c>
    </row>
    <row r="74" customFormat="false" ht="12.75" hidden="false" customHeight="false" outlineLevel="0" collapsed="false">
      <c r="A74" s="2" t="n">
        <v>1945</v>
      </c>
      <c r="B74" s="0" t="s">
        <v>498</v>
      </c>
    </row>
    <row r="75" customFormat="false" ht="12.75" hidden="false" customHeight="false" outlineLevel="0" collapsed="false">
      <c r="A75" s="2" t="n">
        <v>1944</v>
      </c>
      <c r="B75" s="0" t="s">
        <v>498</v>
      </c>
    </row>
    <row r="76" customFormat="false" ht="12.75" hidden="false" customHeight="false" outlineLevel="0" collapsed="false">
      <c r="A76" s="2" t="n">
        <v>1943</v>
      </c>
      <c r="B76" s="0" t="s">
        <v>498</v>
      </c>
    </row>
    <row r="77" customFormat="false" ht="12.75" hidden="false" customHeight="false" outlineLevel="0" collapsed="false">
      <c r="A77" s="2" t="n">
        <v>1942</v>
      </c>
      <c r="B77" s="0" t="s">
        <v>498</v>
      </c>
    </row>
    <row r="78" customFormat="false" ht="12.75" hidden="false" customHeight="false" outlineLevel="0" collapsed="false">
      <c r="A78" s="2" t="n">
        <v>1941</v>
      </c>
      <c r="B78" s="0" t="s">
        <v>498</v>
      </c>
    </row>
    <row r="79" customFormat="false" ht="12.75" hidden="false" customHeight="false" outlineLevel="0" collapsed="false">
      <c r="A79" s="2" t="n">
        <v>1940</v>
      </c>
      <c r="B79" s="0" t="s">
        <v>498</v>
      </c>
    </row>
    <row r="80" customFormat="false" ht="12.75" hidden="false" customHeight="false" outlineLevel="0" collapsed="false">
      <c r="A80" s="2" t="n">
        <v>1939</v>
      </c>
      <c r="B80" s="0" t="s">
        <v>498</v>
      </c>
    </row>
    <row r="81" customFormat="false" ht="12.75" hidden="false" customHeight="false" outlineLevel="0" collapsed="false">
      <c r="A81" s="2" t="n">
        <v>1938</v>
      </c>
      <c r="B81" s="0" t="s">
        <v>498</v>
      </c>
    </row>
    <row r="82" customFormat="false" ht="12.75" hidden="false" customHeight="false" outlineLevel="0" collapsed="false">
      <c r="A82" s="2" t="n">
        <v>1937</v>
      </c>
      <c r="B82" s="0" t="s">
        <v>498</v>
      </c>
    </row>
    <row r="83" customFormat="false" ht="12.75" hidden="false" customHeight="false" outlineLevel="0" collapsed="false">
      <c r="A83" s="2" t="n">
        <v>1936</v>
      </c>
      <c r="B83" s="0" t="s">
        <v>498</v>
      </c>
    </row>
    <row r="84" customFormat="false" ht="12.75" hidden="false" customHeight="false" outlineLevel="0" collapsed="false">
      <c r="A84" s="2" t="n">
        <v>1935</v>
      </c>
      <c r="B84" s="0" t="s">
        <v>498</v>
      </c>
    </row>
    <row r="85" customFormat="false" ht="12.75" hidden="false" customHeight="false" outlineLevel="0" collapsed="false">
      <c r="A85" s="2" t="n">
        <v>1934</v>
      </c>
      <c r="B85" s="0" t="s">
        <v>498</v>
      </c>
    </row>
    <row r="86" customFormat="false" ht="12.75" hidden="false" customHeight="false" outlineLevel="0" collapsed="false">
      <c r="A86" s="2" t="n">
        <v>1933</v>
      </c>
      <c r="B86" s="0" t="s">
        <v>498</v>
      </c>
    </row>
    <row r="87" customFormat="false" ht="12.75" hidden="false" customHeight="false" outlineLevel="0" collapsed="false">
      <c r="A87" s="2" t="n">
        <v>1932</v>
      </c>
      <c r="B87" s="0" t="s">
        <v>498</v>
      </c>
    </row>
    <row r="88" customFormat="false" ht="12.75" hidden="false" customHeight="false" outlineLevel="0" collapsed="false">
      <c r="A88" s="2" t="n">
        <v>1931</v>
      </c>
      <c r="B88" s="0" t="s">
        <v>498</v>
      </c>
    </row>
    <row r="89" customFormat="false" ht="12.75" hidden="false" customHeight="false" outlineLevel="0" collapsed="false">
      <c r="A89" s="2" t="n">
        <v>1930</v>
      </c>
      <c r="B89" s="0" t="s">
        <v>498</v>
      </c>
    </row>
    <row r="90" customFormat="false" ht="12.75" hidden="false" customHeight="false" outlineLevel="0" collapsed="false">
      <c r="A90" s="2" t="n">
        <v>1929</v>
      </c>
      <c r="B90" s="0" t="s">
        <v>498</v>
      </c>
    </row>
    <row r="91" customFormat="false" ht="12.75" hidden="false" customHeight="false" outlineLevel="0" collapsed="false">
      <c r="A91" s="2" t="n">
        <v>1928</v>
      </c>
      <c r="B91" s="0" t="s">
        <v>498</v>
      </c>
    </row>
    <row r="92" customFormat="false" ht="12.75" hidden="false" customHeight="false" outlineLevel="0" collapsed="false">
      <c r="A92" s="2" t="n">
        <v>1927</v>
      </c>
      <c r="B92" s="0" t="s">
        <v>498</v>
      </c>
    </row>
    <row r="93" customFormat="false" ht="12.75" hidden="false" customHeight="false" outlineLevel="0" collapsed="false">
      <c r="A93" s="2" t="n">
        <v>1926</v>
      </c>
      <c r="B93" s="0" t="s">
        <v>498</v>
      </c>
    </row>
    <row r="94" customFormat="false" ht="12.75" hidden="false" customHeight="false" outlineLevel="0" collapsed="false">
      <c r="A94" s="2" t="n">
        <v>1925</v>
      </c>
      <c r="B94" s="0" t="s">
        <v>498</v>
      </c>
    </row>
    <row r="95" customFormat="false" ht="12.75" hidden="false" customHeight="false" outlineLevel="0" collapsed="false">
      <c r="A95" s="2" t="n">
        <v>1924</v>
      </c>
      <c r="B95" s="0" t="s">
        <v>498</v>
      </c>
    </row>
    <row r="96" customFormat="false" ht="12.75" hidden="false" customHeight="false" outlineLevel="0" collapsed="false">
      <c r="A96" s="2" t="n">
        <v>1923</v>
      </c>
      <c r="B96" s="0" t="s">
        <v>498</v>
      </c>
    </row>
    <row r="97" customFormat="false" ht="12.75" hidden="false" customHeight="false" outlineLevel="0" collapsed="false">
      <c r="A97" s="2" t="n">
        <v>1922</v>
      </c>
      <c r="B97" s="0" t="s">
        <v>498</v>
      </c>
    </row>
    <row r="98" customFormat="false" ht="12.75" hidden="false" customHeight="false" outlineLevel="0" collapsed="false">
      <c r="A98" s="2" t="n">
        <v>1921</v>
      </c>
      <c r="B98" s="0" t="s">
        <v>498</v>
      </c>
    </row>
    <row r="99" customFormat="false" ht="12.75" hidden="false" customHeight="false" outlineLevel="0" collapsed="false">
      <c r="A99" s="2" t="n">
        <v>1920</v>
      </c>
      <c r="B99" s="0" t="s">
        <v>498</v>
      </c>
    </row>
    <row r="100" customFormat="false" ht="12.75" hidden="false" customHeight="false" outlineLevel="0" collapsed="false">
      <c r="A100" s="2" t="n">
        <v>1919</v>
      </c>
      <c r="B100" s="0" t="s">
        <v>498</v>
      </c>
    </row>
    <row r="101" customFormat="false" ht="12.75" hidden="false" customHeight="false" outlineLevel="0" collapsed="false">
      <c r="A101" s="2" t="n">
        <v>1918</v>
      </c>
      <c r="B101" s="0" t="s">
        <v>498</v>
      </c>
    </row>
    <row r="102" customFormat="false" ht="12.75" hidden="false" customHeight="false" outlineLevel="0" collapsed="false">
      <c r="A102" s="2" t="n">
        <v>1917</v>
      </c>
      <c r="B102" s="0" t="s">
        <v>498</v>
      </c>
    </row>
    <row r="103" customFormat="false" ht="12.75" hidden="false" customHeight="false" outlineLevel="0" collapsed="false">
      <c r="A103" s="2" t="n">
        <v>1916</v>
      </c>
      <c r="B103" s="0" t="s">
        <v>498</v>
      </c>
    </row>
    <row r="104" customFormat="false" ht="12.75" hidden="false" customHeight="false" outlineLevel="0" collapsed="false">
      <c r="A104" s="2" t="n">
        <v>1915</v>
      </c>
      <c r="B104" s="0" t="s">
        <v>498</v>
      </c>
    </row>
    <row r="105" customFormat="false" ht="12.75" hidden="false" customHeight="false" outlineLevel="0" collapsed="false">
      <c r="A105" s="2" t="n">
        <v>1914</v>
      </c>
      <c r="B105" s="0" t="s">
        <v>498</v>
      </c>
    </row>
    <row r="106" customFormat="false" ht="12.75" hidden="false" customHeight="false" outlineLevel="0" collapsed="false">
      <c r="A106" s="2" t="n">
        <v>1913</v>
      </c>
      <c r="B106" s="0" t="s">
        <v>498</v>
      </c>
    </row>
    <row r="107" customFormat="false" ht="12.75" hidden="false" customHeight="false" outlineLevel="0" collapsed="false">
      <c r="A107" s="2" t="n">
        <v>1912</v>
      </c>
      <c r="B107" s="0" t="s">
        <v>498</v>
      </c>
    </row>
    <row r="108" customFormat="false" ht="12.75" hidden="false" customHeight="false" outlineLevel="0" collapsed="false">
      <c r="A108" s="2" t="n">
        <v>1911</v>
      </c>
      <c r="B108" s="0" t="s">
        <v>498</v>
      </c>
    </row>
    <row r="109" customFormat="false" ht="12.75" hidden="false" customHeight="false" outlineLevel="0" collapsed="false">
      <c r="A109" s="2" t="n">
        <v>1910</v>
      </c>
      <c r="B109" s="0" t="s">
        <v>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0-10-23T23:08:10Z</cp:lastPrinted>
  <dcterms:modified xsi:type="dcterms:W3CDTF">2013-04-13T20:18:18Z</dcterms:modified>
  <cp:revision>147</cp:revision>
  <dc:subject/>
  <dc:title/>
</cp:coreProperties>
</file>